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5" uniqueCount="4194">
  <si>
    <t xml:space="preserve">仁寿县“新年心愿，青春微力量”心愿征集汇总表</t>
  </si>
  <si>
    <t xml:space="preserve">序号</t>
  </si>
  <si>
    <t xml:space="preserve">姓名</t>
  </si>
  <si>
    <t xml:space="preserve">性别</t>
  </si>
  <si>
    <t xml:space="preserve">年龄</t>
  </si>
  <si>
    <t xml:space="preserve">学校班级</t>
  </si>
  <si>
    <r>
      <rPr>
        <sz val="12"/>
        <rFont val="Noto Sans"/>
        <family val="2"/>
      </rPr>
      <t xml:space="preserve">小小心愿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详细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家庭情况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详细）</t>
    </r>
  </si>
  <si>
    <t xml:space="preserve">家庭地址</t>
  </si>
  <si>
    <t xml:space="preserve">联系人姓名（乡镇团委负责人）</t>
  </si>
  <si>
    <t xml:space="preserve">联系人电话</t>
  </si>
  <si>
    <t xml:space="preserve">备注</t>
  </si>
  <si>
    <r>
      <rPr>
        <sz val="8"/>
        <rFont val="方正黑体简体"/>
        <family val="0"/>
        <charset val="134"/>
      </rPr>
      <t xml:space="preserve">1</t>
    </r>
    <r>
      <rPr>
        <sz val="8"/>
        <rFont val="Noto Sans"/>
        <family val="2"/>
      </rPr>
      <t xml:space="preserve">龙正镇</t>
    </r>
  </si>
  <si>
    <t xml:space="preserve">周雨来</t>
  </si>
  <si>
    <t xml:space="preserve">女</t>
  </si>
  <si>
    <t xml:space="preserve">八年级</t>
  </si>
  <si>
    <t xml:space="preserve">新书包</t>
  </si>
  <si>
    <t xml:space="preserve">父母年纪已大，在家务农，收入微薄。</t>
  </si>
  <si>
    <t xml:space="preserve">骑龙三组</t>
  </si>
  <si>
    <t xml:space="preserve">郭凌峰</t>
  </si>
  <si>
    <t xml:space="preserve">已认领</t>
  </si>
  <si>
    <t xml:space="preserve">周述兰</t>
  </si>
  <si>
    <t xml:space="preserve">六年级</t>
  </si>
  <si>
    <r>
      <rPr>
        <sz val="10"/>
        <color rgb="FFFF0000"/>
        <rFont val="Noto Sans"/>
        <family val="2"/>
      </rPr>
      <t xml:space="preserve">一件暖和的衣服（身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米五）</t>
    </r>
  </si>
  <si>
    <t xml:space="preserve">妈妈智障，爸爸年迈体衰，病魔缠身</t>
  </si>
  <si>
    <t xml:space="preserve">大华村二组</t>
  </si>
  <si>
    <t xml:space="preserve">杨松缘</t>
  </si>
  <si>
    <t xml:space="preserve">三年级</t>
  </si>
  <si>
    <t xml:space="preserve">羽绒服</t>
  </si>
  <si>
    <t xml:space="preserve">妈妈有病，靠爸爸一人养活全家</t>
  </si>
  <si>
    <t xml:space="preserve">冲天村六组</t>
  </si>
  <si>
    <t xml:space="preserve">邱冬梅</t>
  </si>
  <si>
    <t xml:space="preserve">一年级</t>
  </si>
  <si>
    <t xml:space="preserve">一套童话故事书</t>
  </si>
  <si>
    <t xml:space="preserve">爷爷和妈妈身体有病，爸爸老实能力差，挣钱少</t>
  </si>
  <si>
    <t xml:space="preserve">大华村四组</t>
  </si>
  <si>
    <t xml:space="preserve">郭林</t>
  </si>
  <si>
    <t xml:space="preserve">五年级</t>
  </si>
  <si>
    <t xml:space="preserve">暖手袋</t>
  </si>
  <si>
    <t xml:space="preserve">妈妈离家出走，从小由爷爷奶奶养</t>
  </si>
  <si>
    <t xml:space="preserve">大华六组</t>
  </si>
  <si>
    <t xml:space="preserve">袁金凤</t>
  </si>
  <si>
    <t xml:space="preserve">正兴初中七年级一班</t>
  </si>
  <si>
    <t xml:space="preserve">《茶花女》</t>
  </si>
  <si>
    <t xml:space="preserve">家中人口多，父母在家务农，弟弟还在上小学</t>
  </si>
  <si>
    <r>
      <rPr>
        <sz val="10"/>
        <color rgb="FFFF0000"/>
        <rFont val="Noto Sans"/>
        <family val="2"/>
      </rPr>
      <t xml:space="preserve">全新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薛茗月</t>
  </si>
  <si>
    <t xml:space="preserve">正兴初中八年级一班</t>
  </si>
  <si>
    <t xml:space="preserve">一颗篮球</t>
  </si>
  <si>
    <t xml:space="preserve">父母在外打工，爷爷年老体弱，家庭条件差</t>
  </si>
  <si>
    <t xml:space="preserve">袁育巧</t>
  </si>
  <si>
    <t xml:space="preserve">正兴初中九年级一班</t>
  </si>
  <si>
    <r>
      <rPr>
        <sz val="10"/>
        <color rgb="FFFF0000"/>
        <rFont val="Noto Sans"/>
        <family val="2"/>
      </rPr>
      <t xml:space="preserve">一双靴子</t>
    </r>
    <r>
      <rPr>
        <sz val="10"/>
        <color rgb="FFFF0000"/>
        <rFont val="宋体"/>
        <family val="0"/>
        <charset val="134"/>
      </rPr>
      <t xml:space="preserve">37</t>
    </r>
  </si>
  <si>
    <t xml:space="preserve">父母在外打工，奶奶体弱多病，家庭条件较差</t>
  </si>
  <si>
    <r>
      <rPr>
        <sz val="10"/>
        <color rgb="FFFF0000"/>
        <rFont val="Noto Sans"/>
        <family val="2"/>
      </rPr>
      <t xml:space="preserve">全新村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组</t>
    </r>
  </si>
  <si>
    <t xml:space="preserve">王凌峰</t>
  </si>
  <si>
    <t xml:space="preserve">男</t>
  </si>
  <si>
    <t xml:space="preserve">一副乒乓球拍</t>
  </si>
  <si>
    <t xml:space="preserve">父母在家务农，家庭收入微薄，妹妹年幼</t>
  </si>
  <si>
    <r>
      <rPr>
        <sz val="10"/>
        <color rgb="FFFF0000"/>
        <rFont val="Noto Sans"/>
        <family val="2"/>
      </rPr>
      <t xml:space="preserve">全新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唐万凯</t>
  </si>
  <si>
    <t xml:space="preserve">龙正小学二三班</t>
  </si>
  <si>
    <r>
      <rPr>
        <sz val="10"/>
        <color rgb="FFFF0000"/>
        <rFont val="Noto Sans"/>
        <family val="2"/>
      </rPr>
      <t xml:space="preserve">棉衣一套身高</t>
    </r>
    <r>
      <rPr>
        <sz val="10"/>
        <color rgb="FFFF0000"/>
        <rFont val="宋体"/>
        <family val="0"/>
        <charset val="134"/>
      </rPr>
      <t xml:space="preserve">130cm</t>
    </r>
  </si>
  <si>
    <t xml:space="preserve">父亲开货车出车货赔偿费用高，还有一弟弟在上幼儿园</t>
  </si>
  <si>
    <t xml:space="preserve">龙正新街</t>
  </si>
  <si>
    <t xml:space="preserve">刘娇灵</t>
  </si>
  <si>
    <t xml:space="preserve">龙正小学四二班</t>
  </si>
  <si>
    <r>
      <rPr>
        <sz val="10"/>
        <color rgb="FFFF0000"/>
        <rFont val="Noto Sans"/>
        <family val="2"/>
      </rPr>
      <t xml:space="preserve">棉衣一套身高</t>
    </r>
    <r>
      <rPr>
        <sz val="10"/>
        <color rgb="FFFF0000"/>
        <rFont val="宋体"/>
        <family val="0"/>
        <charset val="134"/>
      </rPr>
      <t xml:space="preserve">135cm</t>
    </r>
  </si>
  <si>
    <t xml:space="preserve">爷爷常年患病服药，父亲无工作，妈妈一个人打工维持全家生活</t>
  </si>
  <si>
    <t xml:space="preserve">龙正步行街</t>
  </si>
  <si>
    <t xml:space="preserve">欧思彤</t>
  </si>
  <si>
    <t xml:space="preserve">龙正小学五一班</t>
  </si>
  <si>
    <r>
      <rPr>
        <sz val="10"/>
        <color rgb="FFFF0000"/>
        <rFont val="Noto Sans"/>
        <family val="2"/>
      </rPr>
      <t xml:space="preserve">棉衣一套身高</t>
    </r>
    <r>
      <rPr>
        <sz val="10"/>
        <color rgb="FFFF0000"/>
        <rFont val="宋体"/>
        <family val="0"/>
        <charset val="134"/>
      </rPr>
      <t xml:space="preserve">145</t>
    </r>
    <r>
      <rPr>
        <sz val="10"/>
        <color rgb="FFFF0000"/>
        <rFont val="Noto Sans"/>
        <family val="2"/>
      </rPr>
      <t xml:space="preserve">偏胖</t>
    </r>
    <r>
      <rPr>
        <sz val="10"/>
        <color rgb="FFFF0000"/>
        <rFont val="宋体"/>
        <family val="0"/>
        <charset val="134"/>
      </rPr>
      <t xml:space="preserve">cm</t>
    </r>
  </si>
  <si>
    <t xml:space="preserve">母亲串尿毒症，常年服药，花费高，收入低</t>
  </si>
  <si>
    <r>
      <rPr>
        <sz val="10"/>
        <color rgb="FFFF0000"/>
        <rFont val="Noto Sans"/>
        <family val="2"/>
      </rPr>
      <t xml:space="preserve">增产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张俊</t>
  </si>
  <si>
    <t xml:space="preserve">龙正小学六一班</t>
  </si>
  <si>
    <r>
      <rPr>
        <sz val="10"/>
        <color rgb="FFFF0000"/>
        <rFont val="Noto Sans"/>
        <family val="2"/>
      </rPr>
      <t xml:space="preserve">棉衣一套身高</t>
    </r>
    <r>
      <rPr>
        <sz val="10"/>
        <color rgb="FFFF0000"/>
        <rFont val="宋体"/>
        <family val="0"/>
        <charset val="134"/>
      </rPr>
      <t xml:space="preserve">150cm</t>
    </r>
  </si>
  <si>
    <t xml:space="preserve">母亲出走，父亲常年不归，跟着爷爷奶奶住，生活困难</t>
  </si>
  <si>
    <r>
      <rPr>
        <sz val="10"/>
        <color rgb="FFFF0000"/>
        <rFont val="Noto Sans"/>
        <family val="2"/>
      </rPr>
      <t xml:space="preserve">东阁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组</t>
    </r>
  </si>
  <si>
    <t xml:space="preserve">张思芸</t>
  </si>
  <si>
    <t xml:space="preserve">正兴小学二年级</t>
  </si>
  <si>
    <t xml:space="preserve">父亲过世，与祖父母生活</t>
  </si>
  <si>
    <r>
      <rPr>
        <sz val="10"/>
        <color rgb="FFFF0000"/>
        <rFont val="Noto Sans"/>
        <family val="2"/>
      </rPr>
      <t xml:space="preserve">全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组</t>
    </r>
  </si>
  <si>
    <t xml:space="preserve">李志荣</t>
  </si>
  <si>
    <t xml:space="preserve">正兴小学一年级</t>
  </si>
  <si>
    <r>
      <rPr>
        <sz val="10"/>
        <color rgb="FFFF0000"/>
        <rFont val="Noto Sans"/>
        <family val="2"/>
      </rPr>
      <t xml:space="preserve">新皮靴</t>
    </r>
    <r>
      <rPr>
        <sz val="10"/>
        <color rgb="FFFF0000"/>
        <rFont val="宋体"/>
        <family val="0"/>
        <charset val="134"/>
      </rPr>
      <t xml:space="preserve">35</t>
    </r>
  </si>
  <si>
    <t xml:space="preserve">父母离异，与祖父母生活</t>
  </si>
  <si>
    <r>
      <rPr>
        <sz val="10"/>
        <color rgb="FFFF0000"/>
        <rFont val="Noto Sans"/>
        <family val="2"/>
      </rPr>
      <t xml:space="preserve">东阁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彭锐婷</t>
  </si>
  <si>
    <t xml:space="preserve">正兴小学五年级</t>
  </si>
  <si>
    <t xml:space="preserve">父母离异，寄居外婆家</t>
  </si>
  <si>
    <r>
      <rPr>
        <sz val="10"/>
        <color rgb="FFFF0000"/>
        <rFont val="Noto Sans"/>
        <family val="2"/>
      </rPr>
      <t xml:space="preserve">全新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组</t>
    </r>
  </si>
  <si>
    <t xml:space="preserve">张小敏</t>
  </si>
  <si>
    <t xml:space="preserve">正兴小学六年级</t>
  </si>
  <si>
    <t xml:space="preserve">全家无住房</t>
  </si>
  <si>
    <t xml:space="preserve">东阁一组</t>
  </si>
  <si>
    <t xml:space="preserve">姚小泉</t>
  </si>
  <si>
    <t xml:space="preserve">龙正小学六年级二班</t>
  </si>
  <si>
    <r>
      <rPr>
        <sz val="10"/>
        <color rgb="FFFF0000"/>
        <rFont val="Noto Sans"/>
        <family val="2"/>
      </rPr>
      <t xml:space="preserve">一双运动鞋</t>
    </r>
    <r>
      <rPr>
        <sz val="10"/>
        <color rgb="FFFF0000"/>
        <rFont val="宋体"/>
        <family val="0"/>
        <charset val="134"/>
      </rPr>
      <t xml:space="preserve">37</t>
    </r>
  </si>
  <si>
    <t xml:space="preserve">双胞胎妹妹在同一班上学，家庭收入低</t>
  </si>
  <si>
    <r>
      <rPr>
        <sz val="10"/>
        <color rgb="FFFF0000"/>
        <rFont val="Noto Sans"/>
        <family val="2"/>
      </rPr>
      <t xml:space="preserve">石顶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姚娟</t>
  </si>
  <si>
    <t xml:space="preserve">龙正小学六年级一班</t>
  </si>
  <si>
    <r>
      <rPr>
        <sz val="10"/>
        <color rgb="FFFF0000"/>
        <rFont val="Noto Sans"/>
        <family val="2"/>
      </rPr>
      <t xml:space="preserve">一件暖和的外套身高</t>
    </r>
    <r>
      <rPr>
        <sz val="10"/>
        <color rgb="FFFF0000"/>
        <rFont val="宋体"/>
        <family val="0"/>
        <charset val="134"/>
      </rPr>
      <t xml:space="preserve">140cm</t>
    </r>
  </si>
  <si>
    <t xml:space="preserve">务农家庭收入低</t>
  </si>
  <si>
    <r>
      <rPr>
        <sz val="10"/>
        <color rgb="FFFF0000"/>
        <rFont val="Noto Sans"/>
        <family val="2"/>
      </rPr>
      <t xml:space="preserve">石顶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2</t>
    </r>
    <r>
      <rPr>
        <sz val="8"/>
        <rFont val="Noto Sans"/>
        <family val="2"/>
      </rPr>
      <t xml:space="preserve">板桥乡</t>
    </r>
  </si>
  <si>
    <t xml:space="preserve">20</t>
  </si>
  <si>
    <t xml:space="preserve">黄崇鑫</t>
  </si>
  <si>
    <t xml:space="preserve">七年级</t>
  </si>
  <si>
    <t xml:space="preserve">一个新书包</t>
  </si>
  <si>
    <t xml:space="preserve">家庭困难，收入低</t>
  </si>
  <si>
    <r>
      <rPr>
        <sz val="10"/>
        <rFont val="Noto Sans"/>
        <family val="2"/>
      </rPr>
      <t xml:space="preserve">板桥乡朱家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贺星</t>
  </si>
  <si>
    <t xml:space="preserve">21</t>
  </si>
  <si>
    <t xml:space="preserve">吴杨兴</t>
  </si>
  <si>
    <t xml:space="preserve">新钢笔和文具盒</t>
  </si>
  <si>
    <t xml:space="preserve">父亲残疾，收入低</t>
  </si>
  <si>
    <t xml:space="preserve">22</t>
  </si>
  <si>
    <t xml:space="preserve">黄贞</t>
  </si>
  <si>
    <t xml:space="preserve">给父亲一件新衣服</t>
  </si>
  <si>
    <r>
      <rPr>
        <sz val="10"/>
        <rFont val="Noto Sans"/>
        <family val="2"/>
      </rPr>
      <t xml:space="preserve">板桥乡群力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3</t>
  </si>
  <si>
    <t xml:space="preserve">邓建辉</t>
  </si>
  <si>
    <t xml:space="preserve">给母亲一件新衣服</t>
  </si>
  <si>
    <t xml:space="preserve">父亲去世，收入低</t>
  </si>
  <si>
    <r>
      <rPr>
        <sz val="10"/>
        <rFont val="Noto Sans"/>
        <family val="2"/>
      </rPr>
      <t xml:space="preserve">板桥乡群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4</t>
  </si>
  <si>
    <t xml:space="preserve">王佳丽</t>
  </si>
  <si>
    <t xml:space="preserve">九年级</t>
  </si>
  <si>
    <t xml:space="preserve">给母亲一条围巾</t>
  </si>
  <si>
    <t xml:space="preserve">父亲病重，收入低</t>
  </si>
  <si>
    <r>
      <rPr>
        <sz val="10"/>
        <rFont val="Noto Sans"/>
        <family val="2"/>
      </rPr>
      <t xml:space="preserve">农旺乡前卫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5</t>
  </si>
  <si>
    <t xml:space="preserve">肖枫</t>
  </si>
  <si>
    <t xml:space="preserve">本人先天性残疾</t>
  </si>
  <si>
    <r>
      <rPr>
        <sz val="10"/>
        <rFont val="Noto Sans"/>
        <family val="2"/>
      </rPr>
      <t xml:space="preserve">板桥乡青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26</t>
  </si>
  <si>
    <t xml:space="preserve">杨吴昊</t>
  </si>
  <si>
    <t xml:space="preserve">二年级</t>
  </si>
  <si>
    <t xml:space="preserve">给父亲买一双鞋</t>
  </si>
  <si>
    <t xml:space="preserve">负担重，收入低</t>
  </si>
  <si>
    <t xml:space="preserve">27</t>
  </si>
  <si>
    <t xml:space="preserve">黄宏燕</t>
  </si>
  <si>
    <t xml:space="preserve">给爷爷一件新衣服</t>
  </si>
  <si>
    <t xml:space="preserve">父母离异，父亲病重</t>
  </si>
  <si>
    <r>
      <rPr>
        <sz val="10"/>
        <rFont val="Noto Sans"/>
        <family val="2"/>
      </rPr>
      <t xml:space="preserve">板桥乡群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8</t>
  </si>
  <si>
    <t xml:space="preserve">杨莉容</t>
  </si>
  <si>
    <t xml:space="preserve">四年级</t>
  </si>
  <si>
    <t xml:space="preserve">一套学习用具</t>
  </si>
  <si>
    <t xml:space="preserve">29</t>
  </si>
  <si>
    <t xml:space="preserve">周建英</t>
  </si>
  <si>
    <r>
      <rPr>
        <sz val="10"/>
        <rFont val="Noto Sans"/>
        <family val="2"/>
      </rPr>
      <t xml:space="preserve">板桥乡朱家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30</t>
  </si>
  <si>
    <t xml:space="preserve">杨莉萍</t>
  </si>
  <si>
    <r>
      <rPr>
        <sz val="8"/>
        <rFont val="方正黑体简体"/>
        <family val="0"/>
        <charset val="134"/>
      </rPr>
      <t xml:space="preserve">3</t>
    </r>
    <r>
      <rPr>
        <sz val="8"/>
        <rFont val="Noto Sans"/>
        <family val="2"/>
      </rPr>
      <t xml:space="preserve">板燕乡</t>
    </r>
  </si>
  <si>
    <t xml:space="preserve">31</t>
  </si>
  <si>
    <t xml:space="preserve">郑玲</t>
  </si>
  <si>
    <t xml:space="preserve">板燕乡初级中学九年级二班</t>
  </si>
  <si>
    <t xml:space="preserve">几本初中要求读的名著</t>
  </si>
  <si>
    <t xml:space="preserve">奶奶体弱多病</t>
  </si>
  <si>
    <r>
      <rPr>
        <sz val="10"/>
        <color rgb="FFFF0000"/>
        <rFont val="Noto Sans"/>
        <family val="2"/>
      </rPr>
      <t xml:space="preserve">板燕乡油村村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组</t>
    </r>
  </si>
  <si>
    <t xml:space="preserve">冯然</t>
  </si>
  <si>
    <t xml:space="preserve">32</t>
  </si>
  <si>
    <t xml:space="preserve">周国梁</t>
  </si>
  <si>
    <t xml:space="preserve">板燕乡初级中学九年级一班</t>
  </si>
  <si>
    <t xml:space="preserve">一套厚衣服</t>
  </si>
  <si>
    <t xml:space="preserve">父母离异，随外祖母生活。困难</t>
  </si>
  <si>
    <r>
      <rPr>
        <sz val="10"/>
        <color rgb="FFFF0000"/>
        <rFont val="Noto Sans"/>
        <family val="2"/>
      </rPr>
      <t xml:space="preserve">板燕乡画眉村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33</t>
  </si>
  <si>
    <t xml:space="preserve">郑燕霞</t>
  </si>
  <si>
    <t xml:space="preserve">几本名著</t>
  </si>
  <si>
    <t xml:space="preserve">父亲体弱多病，母亲聋哑</t>
  </si>
  <si>
    <t xml:space="preserve">34</t>
  </si>
  <si>
    <t xml:space="preserve">杨刚</t>
  </si>
  <si>
    <t xml:space="preserve">板燕乡初级中学八年级一班</t>
  </si>
  <si>
    <t xml:space="preserve">一双球鞋</t>
  </si>
  <si>
    <t xml:space="preserve">父亲去世</t>
  </si>
  <si>
    <r>
      <rPr>
        <sz val="10"/>
        <color rgb="FFFF0000"/>
        <rFont val="Noto Sans"/>
        <family val="2"/>
      </rPr>
      <t xml:space="preserve">板燕乡画眉村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35</t>
  </si>
  <si>
    <t xml:space="preserve">曹钰田</t>
  </si>
  <si>
    <t xml:space="preserve">板燕乡初级中学七年级二班</t>
  </si>
  <si>
    <t xml:space="preserve">妈妈、爷爷身患重病</t>
  </si>
  <si>
    <r>
      <rPr>
        <sz val="10"/>
        <color rgb="FFFF0000"/>
        <rFont val="Noto Sans"/>
        <family val="2"/>
      </rPr>
      <t xml:space="preserve">板燕乡油村村</t>
    </r>
    <r>
      <rPr>
        <sz val="10"/>
        <color rgb="FFFF0000"/>
        <rFont val="Times New Roman"/>
        <family val="1"/>
      </rPr>
      <t xml:space="preserve">6</t>
    </r>
    <r>
      <rPr>
        <sz val="10"/>
        <color rgb="FFFF0000"/>
        <rFont val="Noto Sans"/>
        <family val="2"/>
      </rPr>
      <t xml:space="preserve">组</t>
    </r>
  </si>
  <si>
    <t xml:space="preserve">36</t>
  </si>
  <si>
    <t xml:space="preserve">郑强</t>
  </si>
  <si>
    <t xml:space="preserve">板燕乡初级中学</t>
  </si>
  <si>
    <t xml:space="preserve">几本世界名著</t>
  </si>
  <si>
    <t xml:space="preserve">困难</t>
  </si>
  <si>
    <r>
      <rPr>
        <sz val="10"/>
        <color rgb="FFFF0000"/>
        <rFont val="Noto Sans"/>
        <family val="2"/>
      </rPr>
      <t xml:space="preserve">板燕乡虎山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37</t>
  </si>
  <si>
    <t xml:space="preserve">黄佩林</t>
  </si>
  <si>
    <t xml:space="preserve">一套衣服</t>
  </si>
  <si>
    <t xml:space="preserve">父母离异</t>
  </si>
  <si>
    <r>
      <rPr>
        <sz val="10"/>
        <color rgb="FFFF0000"/>
        <rFont val="Noto Sans"/>
        <family val="2"/>
      </rPr>
      <t xml:space="preserve">板燕乡笔将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38</t>
  </si>
  <si>
    <t xml:space="preserve">黄雨</t>
  </si>
  <si>
    <t xml:space="preserve">孤儿</t>
  </si>
  <si>
    <r>
      <rPr>
        <sz val="10"/>
        <color rgb="FFFF0000"/>
        <rFont val="Noto Sans"/>
        <family val="2"/>
      </rPr>
      <t xml:space="preserve">板燕乡红岩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39</t>
  </si>
  <si>
    <t xml:space="preserve">刘都毅</t>
  </si>
  <si>
    <t xml:space="preserve">板燕乡初级中学八年级二班</t>
  </si>
  <si>
    <t xml:space="preserve">父亲患病，母亲常病</t>
  </si>
  <si>
    <r>
      <rPr>
        <sz val="10"/>
        <color rgb="FFFF0000"/>
        <rFont val="Noto Sans"/>
        <family val="2"/>
      </rPr>
      <t xml:space="preserve">板燕乡油村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40</t>
  </si>
  <si>
    <t xml:space="preserve">雷玉</t>
  </si>
  <si>
    <t xml:space="preserve">四大名著</t>
  </si>
  <si>
    <t xml:space="preserve">父母离异，母亲常病</t>
  </si>
  <si>
    <r>
      <rPr>
        <sz val="10"/>
        <color rgb="FFFF0000"/>
        <rFont val="Noto Sans"/>
        <family val="2"/>
      </rPr>
      <t xml:space="preserve">板燕乡勇跃村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4</t>
    </r>
    <r>
      <rPr>
        <sz val="8"/>
        <rFont val="Noto Sans"/>
        <family val="2"/>
      </rPr>
      <t xml:space="preserve">宝飞镇</t>
    </r>
  </si>
  <si>
    <t xml:space="preserve">41</t>
  </si>
  <si>
    <t xml:space="preserve">罗琪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我想有一副羽毛球拍</t>
  </si>
  <si>
    <t xml:space="preserve">一家四口，父母在新疆打工，收入低，随奶奶生活</t>
  </si>
  <si>
    <t xml:space="preserve">仁寿县凤陵乡蓼叶村三组</t>
  </si>
  <si>
    <t xml:space="preserve">曾勇</t>
  </si>
  <si>
    <t xml:space="preserve">42</t>
  </si>
  <si>
    <t xml:space="preserve">李齐</t>
  </si>
  <si>
    <t xml:space="preserve">一个大的书包</t>
  </si>
  <si>
    <t xml:space="preserve">一家六口，父母打工，两姊妹在家</t>
  </si>
  <si>
    <r>
      <rPr>
        <sz val="9"/>
        <rFont val="Noto Sans"/>
        <family val="2"/>
      </rPr>
      <t xml:space="preserve">仁寿县涂家乡永裕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43</t>
  </si>
  <si>
    <t xml:space="preserve">李玉坤</t>
  </si>
  <si>
    <t xml:space="preserve">一个滑板车</t>
  </si>
  <si>
    <t xml:space="preserve">父亲打工，母亲生病在家，姐姐上大学</t>
  </si>
  <si>
    <r>
      <rPr>
        <sz val="9"/>
        <rFont val="Noto Sans"/>
        <family val="2"/>
      </rPr>
      <t xml:space="preserve">仁寿县宝飞镇花湾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44</t>
  </si>
  <si>
    <t xml:space="preserve">吕莉萍</t>
  </si>
  <si>
    <t xml:space="preserve">一副乒乓拍</t>
  </si>
  <si>
    <t xml:space="preserve">父亲在外务工，母亲在家务农，离校较远</t>
  </si>
  <si>
    <r>
      <rPr>
        <sz val="9"/>
        <rFont val="Noto Sans"/>
        <family val="2"/>
      </rPr>
      <t xml:space="preserve">仁寿县宝飞镇永和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45</t>
  </si>
  <si>
    <t xml:space="preserve">杨嘉怡</t>
  </si>
  <si>
    <t xml:space="preserve">一个篮球</t>
  </si>
  <si>
    <t xml:space="preserve">一家七口，留守在家，姐弟三人随爷爷奶奶。</t>
  </si>
  <si>
    <r>
      <rPr>
        <sz val="9"/>
        <rFont val="Noto Sans"/>
        <family val="2"/>
      </rPr>
      <t xml:space="preserve">仁寿县宝飞镇印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46</t>
  </si>
  <si>
    <t xml:space="preserve">熊宇泓</t>
  </si>
  <si>
    <t xml:space="preserve">一双运动鞋</t>
  </si>
  <si>
    <t xml:space="preserve">一家六，父亲有病在外务工，母亲务农</t>
  </si>
  <si>
    <r>
      <rPr>
        <sz val="9"/>
        <rFont val="Noto Sans"/>
        <family val="2"/>
      </rPr>
      <t xml:space="preserve">仁寿县宝飞镇象寨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47</t>
  </si>
  <si>
    <t xml:space="preserve">吴黄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为母亲买一个取暖器</t>
  </si>
  <si>
    <t xml:space="preserve">单亲家庭，随母亲生活</t>
  </si>
  <si>
    <t xml:space="preserve">仁寿县宝飞镇四通街</t>
  </si>
  <si>
    <t xml:space="preserve">48</t>
  </si>
  <si>
    <t xml:space="preserve">谭喻中</t>
  </si>
  <si>
    <t xml:space="preserve">单亲家庭随父亲生活，父亲在外打工。</t>
  </si>
  <si>
    <r>
      <rPr>
        <sz val="9"/>
        <rFont val="Noto Sans"/>
        <family val="2"/>
      </rPr>
      <t xml:space="preserve">仁寿县宝飞镇商业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49</t>
  </si>
  <si>
    <t xml:space="preserve">成海英</t>
  </si>
  <si>
    <t xml:space="preserve">两幅乒乓拍</t>
  </si>
  <si>
    <t xml:space="preserve">父母务农，家庭经济差，</t>
  </si>
  <si>
    <r>
      <rPr>
        <sz val="11"/>
        <rFont val="Noto Sans"/>
        <family val="2"/>
      </rPr>
      <t xml:space="preserve">仁寿县宝飞镇四方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50</t>
  </si>
  <si>
    <t xml:space="preserve">廖比</t>
  </si>
  <si>
    <t xml:space="preserve">为爷爷奶奶各买一套保暖衣</t>
  </si>
  <si>
    <t xml:space="preserve">孤儿，随爷爷奶奶生活，爷爷奶奶都年老多病</t>
  </si>
  <si>
    <r>
      <rPr>
        <sz val="9"/>
        <rFont val="Noto Sans"/>
        <family val="2"/>
      </rPr>
      <t xml:space="preserve">仁寿县宝飞镇顺河街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51</t>
  </si>
  <si>
    <t xml:space="preserve">杨鹭</t>
  </si>
  <si>
    <t xml:space="preserve">希望有一副羽毛球拍</t>
  </si>
  <si>
    <t xml:space="preserve">单亲家庭，随外婆生活，</t>
  </si>
  <si>
    <r>
      <rPr>
        <sz val="9"/>
        <rFont val="Noto Sans"/>
        <family val="2"/>
      </rPr>
      <t xml:space="preserve">仁寿县宝飞镇松鹤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52</t>
  </si>
  <si>
    <t xml:space="preserve">唐瑜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希望有一套运动服</t>
  </si>
  <si>
    <t xml:space="preserve">父母在外打工，随爷爷奶奶在家，</t>
  </si>
  <si>
    <r>
      <rPr>
        <sz val="9"/>
        <rFont val="Noto Sans"/>
        <family val="2"/>
      </rPr>
      <t xml:space="preserve">仁寿县宝飞镇香楠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53</t>
  </si>
  <si>
    <t xml:space="preserve">李永红</t>
  </si>
  <si>
    <t xml:space="preserve">一个大点儿的布娃娃，陪自己睡觉</t>
  </si>
  <si>
    <t xml:space="preserve">父亲在外打工。母亲有病在家，家庭较困难</t>
  </si>
  <si>
    <r>
      <rPr>
        <sz val="9"/>
        <rFont val="Noto Sans"/>
        <family val="2"/>
      </rPr>
      <t xml:space="preserve">仁寿县宝飞镇正大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54</t>
  </si>
  <si>
    <t xml:space="preserve">邓莉红</t>
  </si>
  <si>
    <t xml:space="preserve">一双雪地鞋</t>
  </si>
  <si>
    <t xml:space="preserve">爸爸打小工，母亲在家务农</t>
  </si>
  <si>
    <r>
      <rPr>
        <sz val="9"/>
        <rFont val="Noto Sans"/>
        <family val="2"/>
      </rPr>
      <t xml:space="preserve">仁寿县宝飞镇宝珠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55</t>
  </si>
  <si>
    <t xml:space="preserve">杨佳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希望有一双运动鞋</t>
  </si>
  <si>
    <r>
      <rPr>
        <sz val="10"/>
        <rFont val="Noto Sans"/>
        <family val="2"/>
      </rPr>
      <t xml:space="preserve">父母在外打工，一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，随爷爷在家，</t>
    </r>
  </si>
  <si>
    <r>
      <rPr>
        <sz val="9"/>
        <rFont val="Noto Sans"/>
        <family val="2"/>
      </rPr>
      <t xml:space="preserve">仁寿县宝飞镇印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56</t>
  </si>
  <si>
    <t xml:space="preserve">邱洁</t>
  </si>
  <si>
    <t xml:space="preserve">我想要一个漂亮的书包</t>
  </si>
  <si>
    <t xml:space="preserve">随母亲生活，单亲，母亲经商</t>
  </si>
  <si>
    <r>
      <rPr>
        <sz val="9"/>
        <rFont val="Noto Sans"/>
        <family val="2"/>
      </rPr>
      <t xml:space="preserve">仁寿县宝飞镇商业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57</t>
  </si>
  <si>
    <t xml:space="preserve">黄俊杰</t>
  </si>
  <si>
    <t xml:space="preserve">希望有过冬的厚被子</t>
  </si>
  <si>
    <t xml:space="preserve">随母亲生活，母亲无工作，现我住房，</t>
  </si>
  <si>
    <r>
      <rPr>
        <sz val="9"/>
        <rFont val="Noto Sans"/>
        <family val="2"/>
      </rPr>
      <t xml:space="preserve">仁寿县宝飞镇象寨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58</t>
  </si>
  <si>
    <t xml:space="preserve">黄胜</t>
  </si>
  <si>
    <t xml:space="preserve">我想要一套红楼梦名著书</t>
  </si>
  <si>
    <t xml:space="preserve">留守孩子，随爷爷在家，家庭收入很低。</t>
  </si>
  <si>
    <r>
      <rPr>
        <sz val="9"/>
        <rFont val="Noto Sans"/>
        <family val="2"/>
      </rPr>
      <t xml:space="preserve">仁寿县宝飞镇印河村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组</t>
    </r>
  </si>
  <si>
    <t xml:space="preserve">59</t>
  </si>
  <si>
    <t xml:space="preserve">熊愉珍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希望有一双保暖鞋，一双手套</t>
  </si>
  <si>
    <t xml:space="preserve">留守孩子，一人在家，偶尔爷爷会来看看。</t>
  </si>
  <si>
    <r>
      <rPr>
        <sz val="9"/>
        <rFont val="Noto Sans"/>
        <family val="2"/>
      </rPr>
      <t xml:space="preserve">仁寿县宝飞镇花湾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60</t>
  </si>
  <si>
    <t xml:space="preserve">陈雪梅</t>
  </si>
  <si>
    <t xml:space="preserve">一个排球、一副羽毛球拍</t>
  </si>
  <si>
    <t xml:space="preserve">父母在家经商，离学校较远，回家很难。</t>
  </si>
  <si>
    <r>
      <rPr>
        <sz val="9"/>
        <rFont val="Noto Sans"/>
        <family val="2"/>
      </rPr>
      <t xml:space="preserve">仁寿县凤陵乡蓼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</t>
  </si>
  <si>
    <t xml:space="preserve">黄胜清</t>
  </si>
  <si>
    <t xml:space="preserve">希望有一个篮球</t>
  </si>
  <si>
    <t xml:space="preserve">组合家庭，父亲在外打工，母亲在家，收入低</t>
  </si>
  <si>
    <r>
      <rPr>
        <sz val="9"/>
        <rFont val="Noto Sans"/>
        <family val="2"/>
      </rPr>
      <t xml:space="preserve">仁寿县宝飞镇花湾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2</t>
  </si>
  <si>
    <t xml:space="preserve">张藩迈</t>
  </si>
  <si>
    <t xml:space="preserve">想给妈妈一双保暖手套、一双保暖鞋</t>
  </si>
  <si>
    <t xml:space="preserve">父亲经商，母亲是教师，</t>
  </si>
  <si>
    <r>
      <rPr>
        <sz val="9"/>
        <rFont val="Noto Sans"/>
        <family val="2"/>
      </rPr>
      <t xml:space="preserve">仁寿县宝飞镇花湾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8"/>
        <rFont val="方正黑体简体"/>
        <family val="0"/>
        <charset val="134"/>
      </rPr>
      <t xml:space="preserve">5</t>
    </r>
    <r>
      <rPr>
        <sz val="8"/>
        <rFont val="Noto Sans"/>
        <family val="2"/>
      </rPr>
      <t xml:space="preserve">北斗镇</t>
    </r>
  </si>
  <si>
    <t xml:space="preserve">63</t>
  </si>
  <si>
    <t xml:space="preserve">叶慧</t>
  </si>
  <si>
    <t xml:space="preserve">北斗小学三年级一班</t>
  </si>
  <si>
    <t xml:space="preserve">奶奶一人带我很累，读小学后，书包都没换过，好想要一个漂亮的新书包</t>
  </si>
  <si>
    <r>
      <rPr>
        <sz val="10"/>
        <color rgb="FFFF0000"/>
        <rFont val="Noto Sans"/>
        <family val="2"/>
      </rPr>
      <t xml:space="preserve">父亲叶俊康服刑被保释后外出打工，母亲离家出走，爷爷已死，现由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多岁奶奶一人抚养</t>
    </r>
  </si>
  <si>
    <r>
      <rPr>
        <sz val="10"/>
        <color rgb="FFFF0000"/>
        <rFont val="Noto Sans"/>
        <family val="2"/>
      </rPr>
      <t xml:space="preserve">北斗镇白塔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徐东</t>
  </si>
  <si>
    <t xml:space="preserve">64</t>
  </si>
  <si>
    <t xml:space="preserve">李婷</t>
  </si>
  <si>
    <t xml:space="preserve">北斗小学五年级一班</t>
  </si>
  <si>
    <t xml:space="preserve">想要一好看的儿童课外书</t>
  </si>
  <si>
    <r>
      <rPr>
        <sz val="10"/>
        <color rgb="FFFF0000"/>
        <rFont val="Noto Sans"/>
        <family val="2"/>
      </rPr>
      <t xml:space="preserve">父母（李建新、叶文英）外出打工，母亲多病，打工的钱都用在母亲的药费上了，家里两姊妹都由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多岁的爷爷奶奶在家务农供养</t>
    </r>
  </si>
  <si>
    <r>
      <rPr>
        <sz val="10"/>
        <color rgb="FFFF0000"/>
        <rFont val="Noto Sans"/>
        <family val="2"/>
      </rPr>
      <t xml:space="preserve">北斗镇三元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65</t>
  </si>
  <si>
    <t xml:space="preserve">叶鑫阳</t>
  </si>
  <si>
    <t xml:space="preserve">北斗镇金耀小学四年级</t>
  </si>
  <si>
    <t xml:space="preserve">渴望像别的残疾孩子一样拥有一双拐杖</t>
  </si>
  <si>
    <t xml:space="preserve">父（叶东柯）母均在家务农，有两姊妹，儿子叶鑫阳下肢残疾，不能摔倒，一摔倒全身骨头都易碎掉，一家人的钱都花在这个病上了</t>
  </si>
  <si>
    <r>
      <rPr>
        <sz val="10"/>
        <color rgb="FFFF0000"/>
        <rFont val="Noto Sans"/>
        <family val="2"/>
      </rPr>
      <t xml:space="preserve">北斗镇洞湾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66</t>
  </si>
  <si>
    <t xml:space="preserve">刘燕</t>
  </si>
  <si>
    <t xml:space="preserve">从未有过羽绒服，想过年的时候有一件</t>
  </si>
  <si>
    <t xml:space="preserve">父亲刘刚得了尿毒症，母亲一人外出务工支撑医药费和全家生活，自己由外婆带着</t>
  </si>
  <si>
    <r>
      <rPr>
        <sz val="10"/>
        <color rgb="FFFF0000"/>
        <rFont val="Noto Sans"/>
        <family val="2"/>
      </rPr>
      <t xml:space="preserve">北斗镇三房村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组</t>
    </r>
  </si>
  <si>
    <t xml:space="preserve">67</t>
  </si>
  <si>
    <t xml:space="preserve">彭建霞</t>
  </si>
  <si>
    <t xml:space="preserve">北斗镇金耀小学三年级</t>
  </si>
  <si>
    <t xml:space="preserve">妈妈自身有病从未织过毛衣给我，我想有一件毛衣</t>
  </si>
  <si>
    <r>
      <rPr>
        <sz val="10"/>
        <color rgb="FFFF0000"/>
        <rFont val="Noto Sans"/>
        <family val="2"/>
      </rPr>
      <t xml:space="preserve">奶奶年纪大是低保，母亲是痴呆人，爷爷</t>
    </r>
    <r>
      <rPr>
        <sz val="10"/>
        <color rgb="FFFF0000"/>
        <rFont val="宋体"/>
        <family val="0"/>
        <charset val="134"/>
      </rPr>
      <t xml:space="preserve">70</t>
    </r>
    <r>
      <rPr>
        <sz val="10"/>
        <color rgb="FFFF0000"/>
        <rFont val="Noto Sans"/>
        <family val="2"/>
      </rPr>
      <t xml:space="preserve">多少身体不好，父亲彭红林一人在家务农供养全家生活</t>
    </r>
  </si>
  <si>
    <r>
      <rPr>
        <sz val="10"/>
        <color rgb="FFFF0000"/>
        <rFont val="Noto Sans"/>
        <family val="2"/>
      </rPr>
      <t xml:space="preserve">北斗镇三房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68</t>
  </si>
  <si>
    <t xml:space="preserve">叶博爵</t>
  </si>
  <si>
    <t xml:space="preserve">北斗镇朝晖小学一年级二班</t>
  </si>
  <si>
    <t xml:space="preserve">爸爸病后，我们已经都很节约，我想要新文具，但不好意思开口，所以想要学一套新的学习用具</t>
  </si>
  <si>
    <t xml:space="preserve">父母离婚，父亲得了肝癌，两个孩子由爷爷奶奶抚养</t>
  </si>
  <si>
    <r>
      <rPr>
        <sz val="10"/>
        <color rgb="FFFF0000"/>
        <rFont val="Noto Sans"/>
        <family val="2"/>
      </rPr>
      <t xml:space="preserve">北斗镇洞湾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69</t>
  </si>
  <si>
    <t xml:space="preserve">李姝佩</t>
  </si>
  <si>
    <r>
      <rPr>
        <sz val="10"/>
        <color rgb="FFFF0000"/>
        <rFont val="Noto Sans"/>
        <family val="2"/>
      </rPr>
      <t xml:space="preserve">北斗镇朝晖小学三</t>
    </r>
    <r>
      <rPr>
        <sz val="10"/>
        <color rgb="FFFF0000"/>
        <rFont val="宋体"/>
        <family val="0"/>
        <charset val="134"/>
      </rPr>
      <t xml:space="preserve">.1</t>
    </r>
  </si>
  <si>
    <t xml:space="preserve">奶奶说：“书包能将就就将就”，我的书包好破，好想要一个新书包</t>
  </si>
  <si>
    <t xml:space="preserve">母亲离家出走，父亲外出打工，爷爷常年得病，两个孩子都由奶奶抚养着</t>
  </si>
  <si>
    <r>
      <rPr>
        <sz val="10"/>
        <color rgb="FFFF0000"/>
        <rFont val="Noto Sans"/>
        <family val="2"/>
      </rPr>
      <t xml:space="preserve">北斗镇三元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70</t>
  </si>
  <si>
    <t xml:space="preserve">周慧</t>
  </si>
  <si>
    <t xml:space="preserve">北斗镇朝晖小学四年级一班</t>
  </si>
  <si>
    <t xml:space="preserve">奶奶一直很爱我的，但这两年奶奶年纪大了，夜里老是说冷，我想送奶奶一个暖水壶</t>
  </si>
  <si>
    <t xml:space="preserve">奶奶年迈，爷爷病逝世，妈妈是残疾和痴呆人，姐姐读高中。一家人的经济全靠爸爸打工支撑。</t>
  </si>
  <si>
    <r>
      <rPr>
        <sz val="10"/>
        <color rgb="FFFF0000"/>
        <rFont val="Noto Sans"/>
        <family val="2"/>
      </rPr>
      <t xml:space="preserve">石河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71</t>
  </si>
  <si>
    <t xml:space="preserve">邓友</t>
  </si>
  <si>
    <t xml:space="preserve">北斗镇朝晖小学四年级二班</t>
  </si>
  <si>
    <t xml:space="preserve">我们三姊妹的书包都很旧，但是哥哥姐姐都不说换，我也没说换，但真的好想想要一个新书</t>
  </si>
  <si>
    <t xml:space="preserve">母亲李英前夫死后嫁给邓友父亲，两年前，父亲生病死亡，现在母亲一个供养三个孩子</t>
  </si>
  <si>
    <r>
      <rPr>
        <sz val="10"/>
        <color rgb="FFFF0000"/>
        <rFont val="Noto Sans"/>
        <family val="2"/>
      </rPr>
      <t xml:space="preserve">三房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组</t>
    </r>
  </si>
  <si>
    <t xml:space="preserve">72</t>
  </si>
  <si>
    <t xml:space="preserve">叶向阳</t>
  </si>
  <si>
    <t xml:space="preserve">北斗镇朝晖小学五年级一班</t>
  </si>
  <si>
    <t xml:space="preserve">想要一个新书包</t>
  </si>
  <si>
    <t xml:space="preserve">爷爷植物人，奶奶瘫痪、家庭无劳动力，母亲外出多年未回，仅由爸爸一人在家务农供养全家</t>
  </si>
  <si>
    <r>
      <rPr>
        <sz val="10"/>
        <color rgb="FFFF0000"/>
        <rFont val="Noto Sans"/>
        <family val="2"/>
      </rPr>
      <t xml:space="preserve">花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73</t>
  </si>
  <si>
    <t xml:space="preserve">刘欢</t>
  </si>
  <si>
    <t xml:space="preserve">北斗镇朝晖小学五年级二班</t>
  </si>
  <si>
    <t xml:space="preserve">想送奶奶一套新衣服</t>
  </si>
  <si>
    <t xml:space="preserve">妈妈得病去世后，爸爸打工意外死亡，刘欢成了孤儿，现在由年迈的奶奶抚养</t>
  </si>
  <si>
    <r>
      <rPr>
        <sz val="9"/>
        <color rgb="FFFF0000"/>
        <rFont val="Noto Sans"/>
        <family val="2"/>
      </rPr>
      <t xml:space="preserve">北斗大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t xml:space="preserve">74</t>
  </si>
  <si>
    <t xml:space="preserve">程盛</t>
  </si>
  <si>
    <t xml:space="preserve">北斗镇龙凤小学四年级</t>
  </si>
  <si>
    <t xml:space="preserve">最大的愿望是想有人资助我读书，最小的愿望是希望得到一套新衣服</t>
  </si>
  <si>
    <t xml:space="preserve">家里共六个人，爷爷年纪大了，爸爸患鼻咽癌，常年吃药。妈妈外出打工，两个姐姐分别读初中、高中。</t>
  </si>
  <si>
    <r>
      <rPr>
        <sz val="10"/>
        <color rgb="FFFF0000"/>
        <rFont val="Noto Sans"/>
        <family val="2"/>
      </rPr>
      <t xml:space="preserve">北斗镇白堰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75</t>
  </si>
  <si>
    <t xml:space="preserve">韩葛玉</t>
  </si>
  <si>
    <r>
      <rPr>
        <sz val="10"/>
        <color rgb="FFFF0000"/>
        <rFont val="Noto Sans"/>
        <family val="2"/>
      </rPr>
      <t xml:space="preserve">我想有人帮助圆我读书梦，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新年是能有一套全新的学习用具</t>
    </r>
  </si>
  <si>
    <r>
      <rPr>
        <sz val="10"/>
        <color rgb="FFFF0000"/>
        <rFont val="Noto Sans"/>
        <family val="2"/>
      </rPr>
      <t xml:space="preserve">奶奶</t>
    </r>
    <r>
      <rPr>
        <sz val="10"/>
        <color rgb="FFFF0000"/>
        <rFont val="宋体"/>
        <family val="0"/>
        <charset val="134"/>
      </rPr>
      <t xml:space="preserve">70</t>
    </r>
    <r>
      <rPr>
        <sz val="10"/>
        <color rgb="FFFF0000"/>
        <rFont val="Noto Sans"/>
        <family val="2"/>
      </rPr>
      <t xml:space="preserve">多岁，妈妈、妹妹患了痴呆症，爸爸务工维持家庭都很困难。</t>
    </r>
  </si>
  <si>
    <r>
      <rPr>
        <sz val="10"/>
        <color rgb="FFFF0000"/>
        <rFont val="Noto Sans"/>
        <family val="2"/>
      </rPr>
      <t xml:space="preserve">谢安乡星星村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组</t>
    </r>
  </si>
  <si>
    <t xml:space="preserve">76</t>
  </si>
  <si>
    <t xml:space="preserve">杜齐莉</t>
  </si>
  <si>
    <t xml:space="preserve">北斗镇龙凤小学五年级</t>
  </si>
  <si>
    <t xml:space="preserve">我特别希望能有一个正常人健康的心脏，能够正常的生活，我知道这个愿望可能实现不了，现在唯一的愿望就是能有一套学习用具</t>
  </si>
  <si>
    <r>
      <rPr>
        <sz val="10"/>
        <color rgb="FFFF0000"/>
        <rFont val="Noto Sans"/>
        <family val="2"/>
      </rPr>
      <t xml:space="preserve">我有先天性心脏病，爸爸妈妈各奔东西，遗弃了我。爷爷奶奶抚养我至今。他们年过六旬，体弱多病，每个月还要为我支付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元左右的医药费。现在，是社会、低保、学校的资助及减免维持家庭的基本生活和供我读书。我读书很努力，成绩优秀，但我不知道今后的读书梦该怎么去完成。</t>
    </r>
  </si>
  <si>
    <t xml:space="preserve">北斗镇葵花村七组</t>
  </si>
  <si>
    <t xml:space="preserve">77</t>
  </si>
  <si>
    <t xml:space="preserve">冷佳坤</t>
  </si>
  <si>
    <t xml:space="preserve">我两三年都没有穿过新衣服了，我想过年能有一套新衣服</t>
  </si>
  <si>
    <t xml:space="preserve">爸爸在外打工，妈妈先天性哑巴，并且体弱多病。先天性营养不良，经常因贫血、眩晕进医院。</t>
  </si>
  <si>
    <t xml:space="preserve">北斗镇葵花村四组</t>
  </si>
  <si>
    <t xml:space="preserve">78</t>
  </si>
  <si>
    <t xml:space="preserve">廖梦沁</t>
  </si>
  <si>
    <t xml:space="preserve">我好想战胜病魔，但是家里没钱了不知道我的病还能不能治，好想有人资助我们。现在我坐着轮椅上，不能行动，我好渴望有一本有很多很多故事的课外书，让我的生活不那么沉闷</t>
  </si>
  <si>
    <t xml:space="preserve">我小的时候，父母离异，我由爸爸抚养，但我从懂事起，就从没有看到过一次爸爸，妈妈也不管我，一直由外公、外婆把我带大。我知道要改变我的生活状况，只能努力读书。我学习勤奋，成绩优秀。可是我现在得了过敏性紫癜，在镇卫生院、县医院治疗了三个星期，没有好转。现在转到了华西医院治疗。我外公外婆为我治病，已欠下了两万多的债。现在，我还躺在成都华西医院的病床上，不知道什么时候才能回到我的学校，才能让外公外婆欠的债不再增多。希望好心人帮帮我，我长大后，也一定会尽我的力量去帮助比我更需要帮助的人。谢谢</t>
  </si>
  <si>
    <r>
      <rPr>
        <sz val="10"/>
        <color rgb="FFFF0000"/>
        <rFont val="Noto Sans"/>
        <family val="2"/>
      </rPr>
      <t xml:space="preserve">北斗镇白堰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79</t>
  </si>
  <si>
    <t xml:space="preserve">周新宇</t>
  </si>
  <si>
    <t xml:space="preserve">我想给我爸爸买一双手套</t>
  </si>
  <si>
    <t xml:space="preserve">我爸爸为了更好地照顾我读书，没有外出务工，只在周围打些零工。为了节约每一分钱，他来去都是走路，从不坐车。我想给他买一辆自行车，以后他就可以骑着自行车上下班了。</t>
  </si>
  <si>
    <t xml:space="preserve">北斗镇花门村六组</t>
  </si>
  <si>
    <t xml:space="preserve">80</t>
  </si>
  <si>
    <t xml:space="preserve">王紫怡</t>
  </si>
  <si>
    <t xml:space="preserve">北斗镇龙凤小学六年级</t>
  </si>
  <si>
    <t xml:space="preserve">我想新年的时候送爸爸和奶奶一件礼物，但不知道什么合适</t>
  </si>
  <si>
    <t xml:space="preserve">我爸爸患了鼻咽癌，使得我们原本不富裕的家庭更加贫困了，为爸爸治病，我们欠了好几万块钱。令我们雪上加霜的是，奶奶的鼻窦炎又犯了。她还有冠心病、高血压。因为没有钱，她只能去买很便宜的药来吃。我知道想要很多钱去治她他们的病是不现实的，可是，能有好心人资助我读书吗？我读书很勤奋，成绩很优秀的。</t>
  </si>
  <si>
    <t xml:space="preserve">北斗镇龙白堰村四组</t>
  </si>
  <si>
    <t xml:space="preserve">81</t>
  </si>
  <si>
    <t xml:space="preserve">叶唐冰</t>
  </si>
  <si>
    <t xml:space="preserve">北斗镇大桥中学八年级二班</t>
  </si>
  <si>
    <t xml:space="preserve">今年开运动会，同学们都买了运动服，只有我没买，我觉得同学都用奇怪的眼光看我，所以我希望有一套运动服</t>
  </si>
  <si>
    <t xml:space="preserve">该同学家是低保户，母亲残疾智力有问题，姐姐远嫁他方，父亲叶文均在家务农</t>
  </si>
  <si>
    <r>
      <rPr>
        <sz val="10"/>
        <color rgb="FFFF0000"/>
        <rFont val="Noto Sans"/>
        <family val="2"/>
      </rPr>
      <t xml:space="preserve">北斗镇花门村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组</t>
    </r>
  </si>
  <si>
    <t xml:space="preserve">82</t>
  </si>
  <si>
    <t xml:space="preserve">李文仙</t>
  </si>
  <si>
    <t xml:space="preserve">北斗镇初级中学八年级五班</t>
  </si>
  <si>
    <t xml:space="preserve">我的钢笔经常堵墨水，我想要一只顺手一点的钢笔</t>
  </si>
  <si>
    <r>
      <rPr>
        <sz val="10"/>
        <color rgb="FFFF0000"/>
        <rFont val="Noto Sans"/>
        <family val="2"/>
      </rPr>
      <t xml:space="preserve">父母都已死亡，现在李文仙和弟弟都跟着姑姑生活，姑父多病，姑姑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多岁了再在务农供其两姊妹</t>
    </r>
  </si>
  <si>
    <r>
      <rPr>
        <sz val="10"/>
        <color rgb="FFFF0000"/>
        <rFont val="Noto Sans"/>
        <family val="2"/>
      </rPr>
      <t xml:space="preserve">北斗镇三元村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6</t>
    </r>
    <r>
      <rPr>
        <sz val="8"/>
        <rFont val="Noto Sans"/>
        <family val="2"/>
      </rPr>
      <t xml:space="preserve">城堰乡              </t>
    </r>
  </si>
  <si>
    <t xml:space="preserve">83</t>
  </si>
  <si>
    <t xml:space="preserve">许杨柳</t>
  </si>
  <si>
    <t xml:space="preserve">防寒服一套</t>
  </si>
  <si>
    <t xml:space="preserve">父母遗弃好人收养</t>
  </si>
  <si>
    <t xml:space="preserve">赵家二组</t>
  </si>
  <si>
    <t xml:space="preserve">胡晓静</t>
  </si>
  <si>
    <t xml:space="preserve">15182233035</t>
  </si>
  <si>
    <t xml:space="preserve">84</t>
  </si>
  <si>
    <t xml:space="preserve">肖瑶</t>
  </si>
  <si>
    <t xml:space="preserve">冬季运动服一套</t>
  </si>
  <si>
    <t xml:space="preserve">单亲家庭困难，父打工</t>
  </si>
  <si>
    <r>
      <rPr>
        <sz val="10"/>
        <rFont val="Noto Sans"/>
        <family val="2"/>
      </rPr>
      <t xml:space="preserve">砖房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85</t>
  </si>
  <si>
    <t xml:space="preserve">袁豪</t>
  </si>
  <si>
    <t xml:space="preserve">父母离异，家贫困</t>
  </si>
  <si>
    <r>
      <rPr>
        <sz val="10"/>
        <rFont val="Noto Sans"/>
        <family val="2"/>
      </rPr>
      <t xml:space="preserve">资阳市迎接镇分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86</t>
  </si>
  <si>
    <t xml:space="preserve">陈科豪</t>
  </si>
  <si>
    <t xml:space="preserve">母亲重病，家贫困</t>
  </si>
  <si>
    <r>
      <rPr>
        <sz val="10"/>
        <rFont val="Noto Sans"/>
        <family val="2"/>
      </rPr>
      <t xml:space="preserve">石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87</t>
  </si>
  <si>
    <t xml:space="preserve">辜周桥</t>
  </si>
  <si>
    <r>
      <rPr>
        <sz val="10"/>
        <rFont val="Noto Sans"/>
        <family val="2"/>
      </rPr>
      <t xml:space="preserve">石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88</t>
  </si>
  <si>
    <t xml:space="preserve">辜弘</t>
  </si>
  <si>
    <t xml:space="preserve">家贫，爷病无收入</t>
  </si>
  <si>
    <r>
      <rPr>
        <sz val="10"/>
        <rFont val="Noto Sans"/>
        <family val="2"/>
      </rPr>
      <t xml:space="preserve">石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89</t>
  </si>
  <si>
    <t xml:space="preserve">吴婷婷</t>
  </si>
  <si>
    <t xml:space="preserve">玩具一套</t>
  </si>
  <si>
    <t xml:space="preserve">父母务农，收入低</t>
  </si>
  <si>
    <r>
      <rPr>
        <sz val="10"/>
        <rFont val="Noto Sans"/>
        <family val="2"/>
      </rPr>
      <t xml:space="preserve">农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90</t>
  </si>
  <si>
    <t xml:space="preserve">喻倩</t>
  </si>
  <si>
    <t xml:space="preserve">书籍</t>
  </si>
  <si>
    <t xml:space="preserve">留守儿童，喜欢唱歌</t>
  </si>
  <si>
    <r>
      <rPr>
        <sz val="10"/>
        <rFont val="Noto Sans"/>
        <family val="2"/>
      </rPr>
      <t xml:space="preserve">灯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91</t>
  </si>
  <si>
    <t xml:space="preserve">马瑞林</t>
  </si>
  <si>
    <t xml:space="preserve">智力开发书籍</t>
  </si>
  <si>
    <t xml:space="preserve">留守儿童，父母外出 </t>
  </si>
  <si>
    <r>
      <rPr>
        <sz val="10"/>
        <rFont val="Noto Sans"/>
        <family val="2"/>
      </rPr>
      <t xml:space="preserve">灯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92</t>
  </si>
  <si>
    <t xml:space="preserve">杨慧娟</t>
  </si>
  <si>
    <t xml:space="preserve">学习用具一套</t>
  </si>
  <si>
    <t xml:space="preserve">留守儿童，家庭贫困</t>
  </si>
  <si>
    <r>
      <rPr>
        <sz val="10"/>
        <rFont val="Noto Sans"/>
        <family val="2"/>
      </rPr>
      <t xml:space="preserve">砖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7</t>
    </r>
    <r>
      <rPr>
        <sz val="8"/>
        <rFont val="Noto Sans"/>
        <family val="2"/>
      </rPr>
      <t xml:space="preserve">方家镇</t>
    </r>
  </si>
  <si>
    <t xml:space="preserve">93</t>
  </si>
  <si>
    <t xml:space="preserve">郭红群</t>
  </si>
  <si>
    <t xml:space="preserve">方家镇初级中学七年级二班</t>
  </si>
  <si>
    <r>
      <rPr>
        <sz val="10"/>
        <rFont val="Noto Sans"/>
        <family val="2"/>
      </rPr>
      <t xml:space="preserve">一件保暖衣服（身高</t>
    </r>
    <r>
      <rPr>
        <sz val="10"/>
        <rFont val="宋体"/>
        <family val="0"/>
        <charset val="134"/>
      </rPr>
      <t xml:space="preserve">145cm)</t>
    </r>
  </si>
  <si>
    <t xml:space="preserve">母亲智力低下且体弱多病，所有经济来源仅靠父亲在家务农所得</t>
  </si>
  <si>
    <r>
      <rPr>
        <sz val="10"/>
        <rFont val="Noto Sans"/>
        <family val="2"/>
      </rPr>
      <t xml:space="preserve">方家镇东升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方艳</t>
  </si>
  <si>
    <t xml:space="preserve">94</t>
  </si>
  <si>
    <t xml:space="preserve">郭红英</t>
  </si>
  <si>
    <t xml:space="preserve">方家镇小学五年级</t>
  </si>
  <si>
    <r>
      <rPr>
        <sz val="10"/>
        <rFont val="Noto Sans"/>
        <family val="2"/>
      </rPr>
      <t xml:space="preserve">一双保暖鞋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码）</t>
    </r>
  </si>
  <si>
    <t xml:space="preserve">母亲智力低下且体弱多病，姐姐也在读书，所有经济来源仅靠父亲在家务农所得</t>
  </si>
  <si>
    <t xml:space="preserve">95</t>
  </si>
  <si>
    <t xml:space="preserve">周诗涵</t>
  </si>
  <si>
    <t xml:space="preserve">方家镇小学一年级二班</t>
  </si>
  <si>
    <t xml:space="preserve">一个书包</t>
  </si>
  <si>
    <t xml:space="preserve">父亲患有精神病，所有经济来源紧靠母亲外出务工</t>
  </si>
  <si>
    <r>
      <rPr>
        <sz val="10"/>
        <rFont val="Noto Sans"/>
        <family val="2"/>
      </rPr>
      <t xml:space="preserve">方家镇新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96</t>
  </si>
  <si>
    <t xml:space="preserve">熊雨欣</t>
  </si>
  <si>
    <t xml:space="preserve">方家镇小学四年级一班</t>
  </si>
  <si>
    <t xml:space="preserve">本人是智力一级残，父母只能在家务农，没有经济收入</t>
  </si>
  <si>
    <r>
      <rPr>
        <sz val="10"/>
        <rFont val="Noto Sans"/>
        <family val="2"/>
      </rPr>
      <t xml:space="preserve">方家镇太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97</t>
  </si>
  <si>
    <t xml:space="preserve">白叶</t>
  </si>
  <si>
    <r>
      <rPr>
        <sz val="10"/>
        <rFont val="Noto Sans"/>
        <family val="2"/>
      </rPr>
      <t xml:space="preserve">方家镇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一件保暖衣服（身高</t>
    </r>
    <r>
      <rPr>
        <sz val="10"/>
        <rFont val="宋体"/>
        <family val="0"/>
        <charset val="134"/>
      </rPr>
      <t xml:space="preserve">120cm)</t>
    </r>
  </si>
  <si>
    <t xml:space="preserve">父母长期患病，母亲是肢体残</t>
  </si>
  <si>
    <r>
      <rPr>
        <sz val="10"/>
        <rFont val="Noto Sans"/>
        <family val="2"/>
      </rPr>
      <t xml:space="preserve">方家镇太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98</t>
  </si>
  <si>
    <t xml:space="preserve">蔡小英</t>
  </si>
  <si>
    <t xml:space="preserve">曲江中学初二</t>
  </si>
  <si>
    <t xml:space="preserve">本人是被一个五保户抱养的</t>
  </si>
  <si>
    <r>
      <rPr>
        <sz val="10"/>
        <rFont val="Noto Sans"/>
        <family val="2"/>
      </rPr>
      <t xml:space="preserve">方家镇菊湾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99</t>
  </si>
  <si>
    <t xml:space="preserve">刘小平</t>
  </si>
  <si>
    <t xml:space="preserve">增新九年制学校六年级</t>
  </si>
  <si>
    <r>
      <rPr>
        <sz val="10"/>
        <rFont val="Noto Sans"/>
        <family val="2"/>
      </rPr>
      <t xml:space="preserve">一件保暖衣服（身高</t>
    </r>
    <r>
      <rPr>
        <sz val="10"/>
        <rFont val="宋体"/>
        <family val="0"/>
        <charset val="134"/>
      </rPr>
      <t xml:space="preserve">130cm)</t>
    </r>
  </si>
  <si>
    <t xml:space="preserve">爷爷奶奶长期患病，母亲患有精神病，所有经济来源全靠父亲一个人外出务工</t>
  </si>
  <si>
    <r>
      <rPr>
        <sz val="10"/>
        <rFont val="Noto Sans"/>
        <family val="2"/>
      </rPr>
      <t xml:space="preserve">方家镇菊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100</t>
  </si>
  <si>
    <t xml:space="preserve">黄洁</t>
  </si>
  <si>
    <t xml:space="preserve">方家小学四年级</t>
  </si>
  <si>
    <t xml:space="preserve">父亲肢体二级残，母亲长期患病</t>
  </si>
  <si>
    <r>
      <rPr>
        <sz val="10"/>
        <rFont val="Noto Sans"/>
        <family val="2"/>
      </rPr>
      <t xml:space="preserve">方家镇甘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01</t>
  </si>
  <si>
    <t xml:space="preserve">吴志昌</t>
  </si>
  <si>
    <t xml:space="preserve">父亲肢体一级残，母亲长期患病</t>
  </si>
  <si>
    <r>
      <rPr>
        <sz val="10"/>
        <rFont val="Noto Sans"/>
        <family val="2"/>
      </rPr>
      <t xml:space="preserve">方家镇甘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102</t>
  </si>
  <si>
    <t xml:space="preserve">陈静</t>
  </si>
  <si>
    <t xml:space="preserve">方家小学一年级</t>
  </si>
  <si>
    <t xml:space="preserve">母亲患有精神病，哥哥在读初中，所有经济收入全靠父亲外出务工</t>
  </si>
  <si>
    <r>
      <rPr>
        <sz val="10"/>
        <rFont val="Noto Sans"/>
        <family val="2"/>
      </rPr>
      <t xml:space="preserve">方家镇东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103</t>
  </si>
  <si>
    <t xml:space="preserve">李晨薇</t>
  </si>
  <si>
    <t xml:space="preserve">方家小学五年级</t>
  </si>
  <si>
    <t xml:space="preserve">父母长患病，经济特别困难</t>
  </si>
  <si>
    <t xml:space="preserve">104</t>
  </si>
  <si>
    <t xml:space="preserve">方思琴</t>
  </si>
  <si>
    <t xml:space="preserve">方家小学二年级一班</t>
  </si>
  <si>
    <t xml:space="preserve">父母离异三年多，一直和爷爷奶奶一起生活</t>
  </si>
  <si>
    <r>
      <rPr>
        <sz val="10"/>
        <rFont val="Noto Sans"/>
        <family val="2"/>
      </rPr>
      <t xml:space="preserve">方家镇武通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105</t>
  </si>
  <si>
    <t xml:space="preserve">曾琪</t>
  </si>
  <si>
    <t xml:space="preserve">方家镇初级中学七年级一班</t>
  </si>
  <si>
    <t xml:space="preserve">外婆肢体一级残，父母长期患病，姐姐在读大学</t>
  </si>
  <si>
    <r>
      <rPr>
        <sz val="10"/>
        <rFont val="Noto Sans"/>
        <family val="2"/>
      </rPr>
      <t xml:space="preserve">方家镇武通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06</t>
  </si>
  <si>
    <t xml:space="preserve">李天仪</t>
  </si>
  <si>
    <t xml:space="preserve">方家镇初级中学七年级</t>
  </si>
  <si>
    <t xml:space="preserve">本人长期患病，家庭经济特别困难</t>
  </si>
  <si>
    <r>
      <rPr>
        <sz val="10"/>
        <rFont val="Noto Sans"/>
        <family val="2"/>
      </rPr>
      <t xml:space="preserve">方家镇友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107</t>
  </si>
  <si>
    <t xml:space="preserve">李民</t>
  </si>
  <si>
    <t xml:space="preserve">方家镇初级中学八年级</t>
  </si>
  <si>
    <r>
      <rPr>
        <sz val="10"/>
        <rFont val="Noto Sans"/>
        <family val="2"/>
      </rPr>
      <t xml:space="preserve">一件保暖衣服（身高</t>
    </r>
    <r>
      <rPr>
        <sz val="10"/>
        <rFont val="宋体"/>
        <family val="0"/>
        <charset val="134"/>
      </rPr>
      <t xml:space="preserve">150cm)</t>
    </r>
  </si>
  <si>
    <t xml:space="preserve">本人是孤儿，且长期患病</t>
  </si>
  <si>
    <r>
      <rPr>
        <sz val="10"/>
        <rFont val="Noto Sans"/>
        <family val="2"/>
      </rPr>
      <t xml:space="preserve">方家镇友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8</t>
    </r>
    <r>
      <rPr>
        <sz val="8"/>
        <rFont val="Noto Sans"/>
        <family val="2"/>
      </rPr>
      <t xml:space="preserve">里仁乡    </t>
    </r>
  </si>
  <si>
    <t xml:space="preserve">108</t>
  </si>
  <si>
    <t xml:space="preserve">张思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岁</t>
    </r>
  </si>
  <si>
    <t xml:space="preserve">希望拥有一个复读机</t>
  </si>
  <si>
    <t xml:space="preserve">父亲多病，家庭困难。</t>
  </si>
  <si>
    <t xml:space="preserve">仁寿县里仁乡花椒村六组</t>
  </si>
  <si>
    <t xml:space="preserve">何勰</t>
  </si>
  <si>
    <t xml:space="preserve">109</t>
  </si>
  <si>
    <t xml:space="preserve">黄  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希望拥有一副网球拍和一盏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护眼灯</t>
    </r>
  </si>
  <si>
    <t xml:space="preserve">自幼多病，父母离异。</t>
  </si>
  <si>
    <t xml:space="preserve">仁寿县里仁乡花椒村五组</t>
  </si>
  <si>
    <t xml:space="preserve">110</t>
  </si>
  <si>
    <t xml:space="preserve">雷津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希望拥有一个新书包和一个</t>
    </r>
    <r>
      <rPr>
        <sz val="10"/>
        <rFont val="宋体"/>
        <family val="0"/>
        <charset val="134"/>
      </rPr>
      <t xml:space="preserve">MP4</t>
    </r>
  </si>
  <si>
    <t xml:space="preserve">单亲家庭，父亲多病。</t>
  </si>
  <si>
    <t xml:space="preserve">仁寿县里仁乡红塘八组</t>
  </si>
  <si>
    <t xml:space="preserve">111</t>
  </si>
  <si>
    <t xml:space="preserve">杨  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岁</t>
    </r>
  </si>
  <si>
    <t xml:space="preserve">希望拥有一个好看的书包和一副电子护眼仪。</t>
  </si>
  <si>
    <t xml:space="preserve">五岁父亲失踪，家境贫困。</t>
  </si>
  <si>
    <t xml:space="preserve">仁寿县里仁乡红塘六组</t>
  </si>
  <si>
    <t xml:space="preserve">112</t>
  </si>
  <si>
    <t xml:space="preserve">谢御峰</t>
  </si>
  <si>
    <r>
      <rPr>
        <sz val="10"/>
        <rFont val="Noto Sans"/>
        <family val="2"/>
      </rPr>
      <t xml:space="preserve">希望拥有一盏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护眼台灯。</t>
    </r>
  </si>
  <si>
    <t xml:space="preserve">家境贫困，跟爷爷、奶奶一起生活，爱看书，视力有些不好。</t>
  </si>
  <si>
    <t xml:space="preserve">仁寿县里仁乡红塘三组</t>
  </si>
  <si>
    <t xml:space="preserve">113</t>
  </si>
  <si>
    <t xml:space="preserve">付  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岁</t>
    </r>
  </si>
  <si>
    <t xml:space="preserve">希望拥有一个篮球和一个新书包。</t>
  </si>
  <si>
    <t xml:space="preserve">父母离异，爷爷多病，生活艰辛。</t>
  </si>
  <si>
    <t xml:space="preserve">仁寿县里仁乡白杨二组</t>
  </si>
  <si>
    <t xml:space="preserve">114</t>
  </si>
  <si>
    <t xml:space="preserve">谢文涛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岁</t>
    </r>
  </si>
  <si>
    <t xml:space="preserve">希望拥有一副乒乓球拍和一个书包。</t>
  </si>
  <si>
    <t xml:space="preserve">母亲常年生病，父亲一人打工供养爷爷、奶奶和全家。</t>
  </si>
  <si>
    <t xml:space="preserve">仁寿县里仁乡白蜡村六组</t>
  </si>
  <si>
    <t xml:space="preserve">115</t>
  </si>
  <si>
    <t xml:space="preserve">杨新语</t>
  </si>
  <si>
    <t xml:space="preserve">希望拥有一本英语字典和新书包</t>
  </si>
  <si>
    <t xml:space="preserve">父亲残疾，母亲一人靠打零工维持一家人生计。</t>
  </si>
  <si>
    <t xml:space="preserve">116</t>
  </si>
  <si>
    <t xml:space="preserve">陈明波</t>
  </si>
  <si>
    <t xml:space="preserve">希望拥有一个新书包和一本字典。</t>
  </si>
  <si>
    <t xml:space="preserve">家境贫困，右眼残疾。</t>
  </si>
  <si>
    <t xml:space="preserve">仁寿县黑龙潭镇三桥村四组。</t>
  </si>
  <si>
    <t xml:space="preserve">117</t>
  </si>
  <si>
    <t xml:space="preserve">阙思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岁</t>
    </r>
  </si>
  <si>
    <t xml:space="preserve">希望拥有一部电子词典和一副羽毛球拍。</t>
  </si>
  <si>
    <t xml:space="preserve">爷爷奶奶多病，父母离异，生活困难。</t>
  </si>
  <si>
    <t xml:space="preserve">仁寿县里仁乡红塘二组</t>
  </si>
  <si>
    <r>
      <rPr>
        <sz val="8"/>
        <rFont val="方正黑体简体"/>
        <family val="0"/>
        <charset val="134"/>
      </rPr>
      <t xml:space="preserve">9</t>
    </r>
    <r>
      <rPr>
        <sz val="8"/>
        <rFont val="Noto Sans"/>
        <family val="2"/>
      </rPr>
      <t xml:space="preserve">凤陵乡</t>
    </r>
  </si>
  <si>
    <t xml:space="preserve">118</t>
  </si>
  <si>
    <t xml:space="preserve">李佳瑶</t>
  </si>
  <si>
    <t xml:space="preserve">小一</t>
  </si>
  <si>
    <t xml:space="preserve">跟着外婆生活</t>
  </si>
  <si>
    <r>
      <rPr>
        <sz val="10"/>
        <rFont val="Noto Sans"/>
        <family val="2"/>
      </rPr>
      <t xml:space="preserve">凤陵乡坪园村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莹</t>
  </si>
  <si>
    <t xml:space="preserve">119</t>
  </si>
  <si>
    <t xml:space="preserve">王瑞</t>
  </si>
  <si>
    <t xml:space="preserve">小二</t>
  </si>
  <si>
    <t xml:space="preserve">父亲去世、没有母亲</t>
  </si>
  <si>
    <t xml:space="preserve">120</t>
  </si>
  <si>
    <t xml:space="preserve">童锐</t>
  </si>
  <si>
    <t xml:space="preserve">母亲双目失明</t>
  </si>
  <si>
    <r>
      <rPr>
        <sz val="10"/>
        <rFont val="Noto Sans"/>
        <family val="2"/>
      </rPr>
      <t xml:space="preserve">凤陵乡文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121</t>
  </si>
  <si>
    <t xml:space="preserve">廖洋</t>
  </si>
  <si>
    <t xml:space="preserve">小五</t>
  </si>
  <si>
    <t xml:space="preserve">奶奶多病</t>
  </si>
  <si>
    <r>
      <rPr>
        <sz val="10"/>
        <rFont val="Noto Sans"/>
        <family val="2"/>
      </rPr>
      <t xml:space="preserve">凤陵乡锦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122</t>
  </si>
  <si>
    <t xml:space="preserve">杨超</t>
  </si>
  <si>
    <t xml:space="preserve">小三</t>
  </si>
  <si>
    <t xml:space="preserve">一家低保</t>
  </si>
  <si>
    <r>
      <rPr>
        <sz val="10"/>
        <rFont val="Noto Sans"/>
        <family val="2"/>
      </rPr>
      <t xml:space="preserve">藕塘乡环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123</t>
  </si>
  <si>
    <t xml:space="preserve">汪博</t>
  </si>
  <si>
    <t xml:space="preserve">小六</t>
  </si>
  <si>
    <t xml:space="preserve">单亲，奶奶多病</t>
  </si>
  <si>
    <r>
      <rPr>
        <sz val="10"/>
        <rFont val="Noto Sans"/>
        <family val="2"/>
      </rPr>
      <t xml:space="preserve">凤陵乡天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24</t>
  </si>
  <si>
    <t xml:space="preserve">黄建群</t>
  </si>
  <si>
    <t xml:space="preserve">小四</t>
  </si>
  <si>
    <t xml:space="preserve">单亲，爷爷多病</t>
  </si>
  <si>
    <r>
      <rPr>
        <sz val="10"/>
        <rFont val="Noto Sans"/>
        <family val="2"/>
      </rPr>
      <t xml:space="preserve">凤陵乡锦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125</t>
  </si>
  <si>
    <t xml:space="preserve">但银花</t>
  </si>
  <si>
    <t xml:space="preserve">父母离异，自身多病</t>
  </si>
  <si>
    <r>
      <rPr>
        <sz val="10"/>
        <rFont val="Noto Sans"/>
        <family val="2"/>
      </rPr>
      <t xml:space="preserve">凤陵乡坪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126</t>
  </si>
  <si>
    <t xml:space="preserve">钟玉婷</t>
  </si>
  <si>
    <t xml:space="preserve">姐姐残疾</t>
  </si>
  <si>
    <r>
      <rPr>
        <sz val="10"/>
        <rFont val="Noto Sans"/>
        <family val="2"/>
      </rPr>
      <t xml:space="preserve">凤陵乡坪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127</t>
  </si>
  <si>
    <t xml:space="preserve">李长贵</t>
  </si>
  <si>
    <t xml:space="preserve">中一</t>
  </si>
  <si>
    <t xml:space="preserve">单亲</t>
  </si>
  <si>
    <t xml:space="preserve">128</t>
  </si>
  <si>
    <t xml:space="preserve">邓文韬</t>
  </si>
  <si>
    <t xml:space="preserve">爷爷多病</t>
  </si>
  <si>
    <r>
      <rPr>
        <sz val="10"/>
        <rFont val="Noto Sans"/>
        <family val="2"/>
      </rPr>
      <t xml:space="preserve">凤陵乡蓼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29</t>
  </si>
  <si>
    <t xml:space="preserve">苏红</t>
  </si>
  <si>
    <t xml:space="preserve">一本作文书</t>
  </si>
  <si>
    <t xml:space="preserve">母亲残疾</t>
  </si>
  <si>
    <t xml:space="preserve">130</t>
  </si>
  <si>
    <t xml:space="preserve">查蜀敏</t>
  </si>
  <si>
    <t xml:space="preserve">中二</t>
  </si>
  <si>
    <t xml:space="preserve">一只钢笔</t>
  </si>
  <si>
    <t xml:space="preserve">单亲、爷爷奶奶多病</t>
  </si>
  <si>
    <r>
      <rPr>
        <sz val="10"/>
        <rFont val="Noto Sans"/>
        <family val="2"/>
      </rPr>
      <t xml:space="preserve">凤陵乡天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131</t>
  </si>
  <si>
    <t xml:space="preserve">邓敏</t>
  </si>
  <si>
    <t xml:space="preserve">跟着舅舅生活</t>
  </si>
  <si>
    <r>
      <rPr>
        <sz val="10"/>
        <rFont val="Noto Sans"/>
        <family val="2"/>
      </rPr>
      <t xml:space="preserve">凤陵乡锦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132</t>
  </si>
  <si>
    <t xml:space="preserve">邓杰</t>
  </si>
  <si>
    <t xml:space="preserve">中三</t>
  </si>
  <si>
    <r>
      <rPr>
        <sz val="10"/>
        <rFont val="Noto Sans"/>
        <family val="2"/>
      </rPr>
      <t xml:space="preserve">凤陵乡锦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10</t>
    </r>
    <r>
      <rPr>
        <sz val="8"/>
        <rFont val="Noto Sans"/>
        <family val="2"/>
      </rPr>
      <t xml:space="preserve">高家镇</t>
    </r>
  </si>
  <si>
    <t xml:space="preserve">133</t>
  </si>
  <si>
    <t xml:space="preserve">高玉平</t>
  </si>
  <si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母亲弱智，父亲年老（已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多岁）。</t>
    </r>
  </si>
  <si>
    <r>
      <rPr>
        <sz val="10"/>
        <color rgb="FFFF0000"/>
        <rFont val="Noto Sans"/>
        <family val="2"/>
      </rPr>
      <t xml:space="preserve">高家镇英头村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组</t>
    </r>
  </si>
  <si>
    <t xml:space="preserve">余利</t>
  </si>
  <si>
    <t xml:space="preserve">134</t>
  </si>
  <si>
    <t xml:space="preserve">陈湘</t>
  </si>
  <si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2</t>
    </r>
  </si>
  <si>
    <t xml:space="preserve">家庭子女多，经济困难。</t>
  </si>
  <si>
    <r>
      <rPr>
        <sz val="10"/>
        <color rgb="FFFF0000"/>
        <rFont val="Noto Sans"/>
        <family val="2"/>
      </rPr>
      <t xml:space="preserve">高家镇罗汉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135</t>
  </si>
  <si>
    <t xml:space="preserve">何浩</t>
  </si>
  <si>
    <t xml:space="preserve">父亲因病去世。</t>
  </si>
  <si>
    <r>
      <rPr>
        <sz val="10"/>
        <color rgb="FFFF0000"/>
        <rFont val="Noto Sans"/>
        <family val="2"/>
      </rPr>
      <t xml:space="preserve">高家镇安全村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组</t>
    </r>
  </si>
  <si>
    <t xml:space="preserve">136</t>
  </si>
  <si>
    <t xml:space="preserve">高思雨</t>
  </si>
  <si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3</t>
    </r>
  </si>
  <si>
    <t xml:space="preserve">父亲判刑，母亲离家出走，由年迈的奶奶抚养。</t>
  </si>
  <si>
    <r>
      <rPr>
        <sz val="10"/>
        <color rgb="FFFF0000"/>
        <rFont val="Noto Sans"/>
        <family val="2"/>
      </rPr>
      <t xml:space="preserve">高家镇罗汉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137</t>
  </si>
  <si>
    <t xml:space="preserve">骆刚</t>
  </si>
  <si>
    <r>
      <rPr>
        <sz val="10"/>
        <color rgb="FFFF0000"/>
        <rFont val="Noto Sans"/>
        <family val="2"/>
      </rPr>
      <t xml:space="preserve">一件保暖衣服（身高</t>
    </r>
    <r>
      <rPr>
        <sz val="10"/>
        <color rgb="FFFF0000"/>
        <rFont val="宋体"/>
        <family val="0"/>
        <charset val="134"/>
      </rPr>
      <t xml:space="preserve">110cm)</t>
    </r>
  </si>
  <si>
    <t xml:space="preserve">爷爷、母亲精神失常，家庭经济困难。</t>
  </si>
  <si>
    <r>
      <rPr>
        <sz val="10"/>
        <color rgb="FFFF0000"/>
        <rFont val="Noto Sans"/>
        <family val="2"/>
      </rPr>
      <t xml:space="preserve">高家镇玛瑙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138</t>
  </si>
  <si>
    <t xml:space="preserve">佘雨洁</t>
  </si>
  <si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1</t>
    </r>
  </si>
  <si>
    <t xml:space="preserve">父亲长期在外打工，从不与家里联系，爷爷去世多年。</t>
  </si>
  <si>
    <r>
      <rPr>
        <sz val="10"/>
        <color rgb="FFFF0000"/>
        <rFont val="Noto Sans"/>
        <family val="2"/>
      </rPr>
      <t xml:space="preserve">高家镇长江村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组</t>
    </r>
  </si>
  <si>
    <t xml:space="preserve">139</t>
  </si>
  <si>
    <t xml:space="preserve">李谢阳</t>
  </si>
  <si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2</t>
    </r>
  </si>
  <si>
    <t xml:space="preserve">残疾多病。</t>
  </si>
  <si>
    <r>
      <rPr>
        <sz val="10"/>
        <color rgb="FFFF0000"/>
        <rFont val="Noto Sans"/>
        <family val="2"/>
      </rPr>
      <t xml:space="preserve">高家镇长江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140</t>
  </si>
  <si>
    <t xml:space="preserve">高悦</t>
  </si>
  <si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3</t>
    </r>
  </si>
  <si>
    <t xml:space="preserve">母亲离家出走，奶奶常年瘫痪在床。</t>
  </si>
  <si>
    <t xml:space="preserve">141</t>
  </si>
  <si>
    <t xml:space="preserve">高文浩</t>
  </si>
  <si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宋体"/>
        <family val="0"/>
        <charset val="134"/>
      </rPr>
      <t xml:space="preserve">3</t>
    </r>
  </si>
  <si>
    <t xml:space="preserve">家庭苦难，人口多。</t>
  </si>
  <si>
    <t xml:space="preserve">142</t>
  </si>
  <si>
    <t xml:space="preserve">亢敏</t>
  </si>
  <si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一件保暖衣服（身高</t>
    </r>
    <r>
      <rPr>
        <sz val="10"/>
        <color rgb="FFFF0000"/>
        <rFont val="宋体"/>
        <family val="0"/>
        <charset val="134"/>
      </rPr>
      <t xml:space="preserve">130cm)</t>
    </r>
  </si>
  <si>
    <t xml:space="preserve">父母离异，祖母已去世，父亲外出打工，从不管孩子。</t>
  </si>
  <si>
    <r>
      <rPr>
        <sz val="10"/>
        <color rgb="FFFF0000"/>
        <rFont val="Noto Sans"/>
        <family val="2"/>
      </rPr>
      <t xml:space="preserve">高家镇六一村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组</t>
    </r>
  </si>
  <si>
    <t xml:space="preserve">143</t>
  </si>
  <si>
    <t xml:space="preserve">高升</t>
  </si>
  <si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宋体"/>
        <family val="0"/>
        <charset val="134"/>
      </rPr>
      <t xml:space="preserve">2</t>
    </r>
  </si>
  <si>
    <t xml:space="preserve">一个蓝球</t>
  </si>
  <si>
    <t xml:space="preserve">家里遭受火灾。</t>
  </si>
  <si>
    <r>
      <rPr>
        <sz val="10"/>
        <color rgb="FFFF0000"/>
        <rFont val="Noto Sans"/>
        <family val="2"/>
      </rPr>
      <t xml:space="preserve">高家镇战胜村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组</t>
    </r>
  </si>
  <si>
    <t xml:space="preserve">144</t>
  </si>
  <si>
    <t xml:space="preserve">孟悦达</t>
  </si>
  <si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宋体"/>
        <family val="0"/>
        <charset val="134"/>
      </rPr>
      <t xml:space="preserve">3</t>
    </r>
  </si>
  <si>
    <t xml:space="preserve">父母离异，父亲精神失常。</t>
  </si>
  <si>
    <r>
      <rPr>
        <sz val="10"/>
        <color rgb="FFFF0000"/>
        <rFont val="Noto Sans"/>
        <family val="2"/>
      </rPr>
      <t xml:space="preserve">高家镇古井村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组</t>
    </r>
  </si>
  <si>
    <t xml:space="preserve">145</t>
  </si>
  <si>
    <t xml:space="preserve">何永强</t>
  </si>
  <si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1</t>
    </r>
  </si>
  <si>
    <t xml:space="preserve">一套四大名著</t>
  </si>
  <si>
    <t xml:space="preserve">父亲常年多病，近期动了大手术，母亲无劳动能力。</t>
  </si>
  <si>
    <r>
      <rPr>
        <sz val="10"/>
        <color rgb="FFFF0000"/>
        <rFont val="Noto Sans"/>
        <family val="2"/>
      </rPr>
      <t xml:space="preserve">高家镇战胜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146</t>
  </si>
  <si>
    <t xml:space="preserve">亢晓霞</t>
  </si>
  <si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一件保暖衣服（身高</t>
    </r>
    <r>
      <rPr>
        <sz val="10"/>
        <color rgb="FFFF0000"/>
        <rFont val="宋体"/>
        <family val="0"/>
        <charset val="134"/>
      </rPr>
      <t xml:space="preserve">125cm)</t>
    </r>
  </si>
  <si>
    <t xml:space="preserve">父亲残疾，而且父母离异。</t>
  </si>
  <si>
    <r>
      <rPr>
        <sz val="10"/>
        <color rgb="FFFF0000"/>
        <rFont val="Noto Sans"/>
        <family val="2"/>
      </rPr>
      <t xml:space="preserve">高家镇安全村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组</t>
    </r>
  </si>
  <si>
    <t xml:space="preserve">147</t>
  </si>
  <si>
    <t xml:space="preserve">郭文杰</t>
  </si>
  <si>
    <r>
      <rPr>
        <sz val="10"/>
        <color rgb="FFFF0000"/>
        <rFont val="Noto Sans"/>
        <family val="2"/>
      </rPr>
      <t xml:space="preserve">六</t>
    </r>
    <r>
      <rPr>
        <sz val="10"/>
        <color rgb="FFFF0000"/>
        <rFont val="宋体"/>
        <family val="0"/>
        <charset val="134"/>
      </rPr>
      <t xml:space="preserve">2</t>
    </r>
  </si>
  <si>
    <t xml:space="preserve">外公残疾，母亲长期生病，失去劳动力。</t>
  </si>
  <si>
    <r>
      <rPr>
        <sz val="10"/>
        <color rgb="FFFF0000"/>
        <rFont val="Noto Sans"/>
        <family val="2"/>
      </rPr>
      <t xml:space="preserve">高家镇石青村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11</t>
    </r>
    <r>
      <rPr>
        <sz val="8"/>
        <rFont val="Noto Sans"/>
        <family val="2"/>
      </rPr>
      <t xml:space="preserve">观寺镇 </t>
    </r>
  </si>
  <si>
    <t xml:space="preserve">148</t>
  </si>
  <si>
    <t xml:space="preserve">廖萍</t>
  </si>
  <si>
    <t xml:space="preserve">三峨小学三年级</t>
  </si>
  <si>
    <t xml:space="preserve">望弟弟、妹妹有新衣</t>
  </si>
  <si>
    <t xml:space="preserve">父亲病故，家有两女一子，家庭经济困难</t>
  </si>
  <si>
    <r>
      <rPr>
        <sz val="10"/>
        <rFont val="Noto Sans"/>
        <family val="2"/>
      </rPr>
      <t xml:space="preserve">鳌陵乡集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思璐</t>
  </si>
  <si>
    <t xml:space="preserve">149</t>
  </si>
  <si>
    <t xml:space="preserve">李兰清</t>
  </si>
  <si>
    <t xml:space="preserve">三峨小学四年级</t>
  </si>
  <si>
    <t xml:space="preserve">得到一套四大名著</t>
  </si>
  <si>
    <t xml:space="preserve">母亲得了很严重的病，父亲无工作</t>
  </si>
  <si>
    <r>
      <rPr>
        <sz val="10"/>
        <rFont val="Noto Sans"/>
        <family val="2"/>
      </rPr>
      <t xml:space="preserve">观寺乡石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50</t>
  </si>
  <si>
    <t xml:space="preserve">王昱海</t>
  </si>
  <si>
    <t xml:space="preserve">三峨小学五年级</t>
  </si>
  <si>
    <t xml:space="preserve">得到一套运动服</t>
  </si>
  <si>
    <t xml:space="preserve">母亲的腿残疾</t>
  </si>
  <si>
    <r>
      <rPr>
        <sz val="10"/>
        <rFont val="Noto Sans"/>
        <family val="2"/>
      </rPr>
      <t xml:space="preserve">观寺乡火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151</t>
  </si>
  <si>
    <t xml:space="preserve">王红燕</t>
  </si>
  <si>
    <t xml:space="preserve">三峨小学六年级</t>
  </si>
  <si>
    <t xml:space="preserve">得到一件羽绒服</t>
  </si>
  <si>
    <t xml:space="preserve">母亲眼睛瞎，残疾多年</t>
  </si>
  <si>
    <r>
      <rPr>
        <sz val="10"/>
        <rFont val="Noto Sans"/>
        <family val="2"/>
      </rPr>
      <t xml:space="preserve">观寺乡火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152</t>
  </si>
  <si>
    <t xml:space="preserve">袁鹏</t>
  </si>
  <si>
    <t xml:space="preserve">得到一个乒乓拍</t>
  </si>
  <si>
    <t xml:space="preserve">家曾受过火灾，母亲是弱智，父亲在外打工，</t>
  </si>
  <si>
    <r>
      <rPr>
        <sz val="10"/>
        <rFont val="Noto Sans"/>
        <family val="2"/>
      </rPr>
      <t xml:space="preserve">观寺乡火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53</t>
  </si>
  <si>
    <t xml:space="preserve">段欣玉</t>
  </si>
  <si>
    <t xml:space="preserve">三峨小学一年级</t>
  </si>
  <si>
    <t xml:space="preserve">得到一副手套</t>
  </si>
  <si>
    <t xml:space="preserve">父母离异，随父亲，父亲无工作，家中有一位长期患病的奶奶，经济困难</t>
  </si>
  <si>
    <t xml:space="preserve">154</t>
  </si>
  <si>
    <t xml:space="preserve">高寒</t>
  </si>
  <si>
    <r>
      <rPr>
        <sz val="10"/>
        <rFont val="Noto Sans"/>
        <family val="2"/>
      </rPr>
      <t xml:space="preserve">九年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得到一双运动鞋</t>
  </si>
  <si>
    <t xml:space="preserve">家庭贫困</t>
  </si>
  <si>
    <r>
      <rPr>
        <sz val="10"/>
        <rFont val="Noto Sans"/>
        <family val="2"/>
      </rPr>
      <t xml:space="preserve">庆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155</t>
  </si>
  <si>
    <t xml:space="preserve">康大海</t>
  </si>
  <si>
    <t xml:space="preserve">得到一套保暖衣</t>
  </si>
  <si>
    <r>
      <rPr>
        <sz val="10"/>
        <rFont val="Noto Sans"/>
        <family val="2"/>
      </rPr>
      <t xml:space="preserve">龙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56</t>
  </si>
  <si>
    <t xml:space="preserve">刘倩</t>
  </si>
  <si>
    <r>
      <rPr>
        <sz val="10"/>
        <rFont val="Noto Sans"/>
        <family val="2"/>
      </rPr>
      <t xml:space="preserve">八年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157</t>
  </si>
  <si>
    <t xml:space="preserve">刘思雨</t>
  </si>
  <si>
    <r>
      <rPr>
        <sz val="10"/>
        <rFont val="Noto Sans"/>
        <family val="2"/>
      </rPr>
      <t xml:space="preserve">七年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得到一本词典</t>
  </si>
  <si>
    <r>
      <rPr>
        <sz val="10"/>
        <rFont val="Noto Sans"/>
        <family val="2"/>
      </rPr>
      <t xml:space="preserve">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158</t>
  </si>
  <si>
    <t xml:space="preserve">刘纯溪</t>
  </si>
  <si>
    <r>
      <rPr>
        <sz val="10"/>
        <rFont val="Noto Sans"/>
        <family val="2"/>
      </rPr>
      <t xml:space="preserve">八年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家庭贫苦</t>
  </si>
  <si>
    <r>
      <rPr>
        <sz val="10"/>
        <rFont val="Noto Sans"/>
        <family val="2"/>
      </rPr>
      <t xml:space="preserve">观寺北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159</t>
  </si>
  <si>
    <t xml:space="preserve">廖思成</t>
  </si>
  <si>
    <t xml:space="preserve">得到一套文具</t>
  </si>
  <si>
    <t xml:space="preserve">爷爷有病，经济来源困难</t>
  </si>
  <si>
    <r>
      <rPr>
        <sz val="10"/>
        <rFont val="Noto Sans"/>
        <family val="2"/>
      </rPr>
      <t xml:space="preserve">鳌陵乡集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60</t>
  </si>
  <si>
    <t xml:space="preserve">徐浩</t>
  </si>
  <si>
    <t xml:space="preserve">得到一件衣服</t>
  </si>
  <si>
    <t xml:space="preserve">父母离异，父亲在外打工，爷爷现在华西医大治病</t>
  </si>
  <si>
    <t xml:space="preserve">161</t>
  </si>
  <si>
    <t xml:space="preserve">夏春雨</t>
  </si>
  <si>
    <t xml:space="preserve">三峨小学二年级</t>
  </si>
  <si>
    <t xml:space="preserve">两姐妹读书，父长期生病，不能劳动，母务农收入低</t>
  </si>
  <si>
    <t xml:space="preserve">162</t>
  </si>
  <si>
    <t xml:space="preserve">赵玉然</t>
  </si>
  <si>
    <r>
      <rPr>
        <sz val="10"/>
        <rFont val="Noto Sans"/>
        <family val="2"/>
      </rPr>
      <t xml:space="preserve">七年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得到一副羽毛球</t>
  </si>
  <si>
    <r>
      <rPr>
        <sz val="10"/>
        <rFont val="Noto Sans"/>
        <family val="2"/>
      </rPr>
      <t xml:space="preserve">观寺正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163</t>
  </si>
  <si>
    <t xml:space="preserve">陈佳艺</t>
  </si>
  <si>
    <r>
      <rPr>
        <sz val="10"/>
        <rFont val="Noto Sans"/>
        <family val="2"/>
      </rPr>
      <t xml:space="preserve">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12</t>
    </r>
    <r>
      <rPr>
        <sz val="8"/>
        <rFont val="Noto Sans"/>
        <family val="2"/>
      </rPr>
      <t xml:space="preserve">禾加镇 </t>
    </r>
  </si>
  <si>
    <t xml:space="preserve">164</t>
  </si>
  <si>
    <t xml:space="preserve">王林波</t>
  </si>
  <si>
    <t xml:space="preserve">初中一年级</t>
  </si>
  <si>
    <t xml:space="preserve">一个足球</t>
  </si>
  <si>
    <r>
      <rPr>
        <sz val="10"/>
        <color rgb="FFFF0000"/>
        <rFont val="Noto Sans"/>
        <family val="2"/>
      </rPr>
      <t xml:space="preserve">禾加镇共同村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组</t>
    </r>
  </si>
  <si>
    <t xml:space="preserve">张平</t>
  </si>
  <si>
    <t xml:space="preserve">165</t>
  </si>
  <si>
    <t xml:space="preserve">陈鑫</t>
  </si>
  <si>
    <r>
      <rPr>
        <sz val="10"/>
        <color rgb="FFFF0000"/>
        <rFont val="Noto Sans"/>
        <family val="2"/>
      </rPr>
      <t xml:space="preserve">四年级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希给姐姐一件漂亮的外套</t>
    </r>
    <r>
      <rPr>
        <sz val="10"/>
        <color rgb="FFFF0000"/>
        <rFont val="宋体"/>
        <family val="0"/>
        <charset val="134"/>
      </rPr>
      <t xml:space="preserve">(150cm)</t>
    </r>
    <r>
      <rPr>
        <sz val="10"/>
        <color rgb="FFFF0000"/>
        <rFont val="Noto Sans"/>
        <family val="2"/>
      </rPr>
      <t xml:space="preserve">，给自己一件保暖衣</t>
    </r>
    <r>
      <rPr>
        <sz val="10"/>
        <color rgb="FFFF0000"/>
        <rFont val="宋体"/>
        <family val="0"/>
        <charset val="134"/>
      </rPr>
      <t xml:space="preserve">(135cm)</t>
    </r>
  </si>
  <si>
    <t xml:space="preserve">父亲过世，母亲弱智，经济困难</t>
  </si>
  <si>
    <r>
      <rPr>
        <sz val="10"/>
        <color rgb="FFFF0000"/>
        <rFont val="Noto Sans"/>
        <family val="2"/>
      </rPr>
      <t xml:space="preserve">禾加镇黄坡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166</t>
  </si>
  <si>
    <t xml:space="preserve">黄华文</t>
  </si>
  <si>
    <t xml:space="preserve">书包、学习用具</t>
  </si>
  <si>
    <t xml:space="preserve">家里无劳动力，无经济来源</t>
  </si>
  <si>
    <r>
      <rPr>
        <sz val="10"/>
        <color rgb="FFFF0000"/>
        <rFont val="Noto Sans"/>
        <family val="2"/>
      </rPr>
      <t xml:space="preserve">禾加镇楠林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167</t>
  </si>
  <si>
    <t xml:space="preserve">刘品言</t>
  </si>
  <si>
    <t xml:space="preserve">幸福一年级</t>
  </si>
  <si>
    <t xml:space="preserve">父残疾，无劳动力</t>
  </si>
  <si>
    <r>
      <rPr>
        <sz val="10"/>
        <color rgb="FFFF0000"/>
        <rFont val="Noto Sans"/>
        <family val="2"/>
      </rPr>
      <t xml:space="preserve">禾加镇幸福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168</t>
  </si>
  <si>
    <t xml:space="preserve">胡天浩</t>
  </si>
  <si>
    <t xml:space="preserve">学习字典</t>
  </si>
  <si>
    <t xml:space="preserve">无经济来源</t>
  </si>
  <si>
    <r>
      <rPr>
        <sz val="10"/>
        <color rgb="FFFF0000"/>
        <rFont val="Noto Sans"/>
        <family val="2"/>
      </rPr>
      <t xml:space="preserve">龙正镇卓加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组</t>
    </r>
  </si>
  <si>
    <t xml:space="preserve">169</t>
  </si>
  <si>
    <t xml:space="preserve">李慧雨</t>
  </si>
  <si>
    <t xml:space="preserve">贫困，无经济来源</t>
  </si>
  <si>
    <r>
      <rPr>
        <sz val="10"/>
        <color rgb="FFFF0000"/>
        <rFont val="Noto Sans"/>
        <family val="2"/>
      </rPr>
      <t xml:space="preserve">禾加镇化石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170</t>
  </si>
  <si>
    <t xml:space="preserve">杨  丽</t>
  </si>
  <si>
    <t xml:space="preserve">幸福三年级</t>
  </si>
  <si>
    <t xml:space="preserve">家里人多，无经济来源</t>
  </si>
  <si>
    <r>
      <rPr>
        <sz val="10"/>
        <color rgb="FFFF0000"/>
        <rFont val="Noto Sans"/>
        <family val="2"/>
      </rPr>
      <t xml:space="preserve">禾加镇幸福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171</t>
  </si>
  <si>
    <t xml:space="preserve">钟邓强</t>
  </si>
  <si>
    <t xml:space="preserve">学习用具、积木</t>
  </si>
  <si>
    <t xml:space="preserve">父亲年纪大，母亲瘫痪</t>
  </si>
  <si>
    <t xml:space="preserve">172</t>
  </si>
  <si>
    <t xml:space="preserve">冯俊华</t>
  </si>
  <si>
    <t xml:space="preserve">父母年迈，无经济来源</t>
  </si>
  <si>
    <r>
      <rPr>
        <sz val="10"/>
        <color rgb="FFFF0000"/>
        <rFont val="Noto Sans"/>
        <family val="2"/>
      </rPr>
      <t xml:space="preserve">禾加镇幸福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173</t>
  </si>
  <si>
    <t xml:space="preserve">钟小芳</t>
  </si>
  <si>
    <r>
      <rPr>
        <sz val="10"/>
        <color rgb="FFFF0000"/>
        <rFont val="Noto Sans"/>
        <family val="2"/>
      </rPr>
      <t xml:space="preserve">一件漂亮的毛衣（</t>
    </r>
    <r>
      <rPr>
        <sz val="10"/>
        <color rgb="FFFF0000"/>
        <rFont val="宋体"/>
        <family val="0"/>
        <charset val="134"/>
      </rPr>
      <t xml:space="preserve">110cm</t>
    </r>
    <r>
      <rPr>
        <sz val="10"/>
        <color rgb="FFFF0000"/>
        <rFont val="Noto Sans"/>
        <family val="2"/>
      </rPr>
      <t xml:space="preserve">）</t>
    </r>
  </si>
  <si>
    <t xml:space="preserve">孤儿，无任何经济来源</t>
  </si>
  <si>
    <r>
      <rPr>
        <sz val="10"/>
        <color rgb="FFFF0000"/>
        <rFont val="Noto Sans"/>
        <family val="2"/>
      </rPr>
      <t xml:space="preserve">禾加镇幸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174</t>
  </si>
  <si>
    <t xml:space="preserve">贺勇</t>
  </si>
  <si>
    <t xml:space="preserve">一年级一班</t>
  </si>
  <si>
    <t xml:space="preserve">父亲无能母亲多病</t>
  </si>
  <si>
    <t xml:space="preserve">禾加镇文昌村</t>
  </si>
  <si>
    <t xml:space="preserve">175</t>
  </si>
  <si>
    <t xml:space="preserve">龙凤</t>
  </si>
  <si>
    <t xml:space="preserve">一年级二班</t>
  </si>
  <si>
    <t xml:space="preserve">《十万个为什么》</t>
  </si>
  <si>
    <t xml:space="preserve">父亲母亲多病</t>
  </si>
  <si>
    <t xml:space="preserve">双保乡</t>
  </si>
  <si>
    <t xml:space="preserve">176</t>
  </si>
  <si>
    <t xml:space="preserve">梁双艳</t>
  </si>
  <si>
    <t xml:space="preserve">二年级一班</t>
  </si>
  <si>
    <t xml:space="preserve">书包和文具</t>
  </si>
  <si>
    <t xml:space="preserve">父亲残疾母亲出走</t>
  </si>
  <si>
    <r>
      <rPr>
        <sz val="10"/>
        <color rgb="FFFF0000"/>
        <rFont val="Noto Sans"/>
        <family val="2"/>
      </rPr>
      <t xml:space="preserve">碾盘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177</t>
  </si>
  <si>
    <t xml:space="preserve">钟帮海</t>
  </si>
  <si>
    <t xml:space="preserve">二年级二班</t>
  </si>
  <si>
    <t xml:space="preserve">给妈妈一条围巾</t>
  </si>
  <si>
    <t xml:space="preserve">178</t>
  </si>
  <si>
    <t xml:space="preserve">肖欣宇</t>
  </si>
  <si>
    <t xml:space="preserve">三年级一班</t>
  </si>
  <si>
    <t xml:space="preserve">给爷爷奶奶一人一条围巾</t>
  </si>
  <si>
    <t xml:space="preserve">父亲死亡母亲出走</t>
  </si>
  <si>
    <r>
      <rPr>
        <sz val="10"/>
        <color rgb="FFFF0000"/>
        <rFont val="Noto Sans"/>
        <family val="2"/>
      </rPr>
      <t xml:space="preserve">共同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179</t>
  </si>
  <si>
    <t xml:space="preserve">辜仙芳</t>
  </si>
  <si>
    <t xml:space="preserve">三年级二班</t>
  </si>
  <si>
    <t xml:space="preserve">一个漂亮的文具盒、一本漫画</t>
  </si>
  <si>
    <t xml:space="preserve">父亲无能母亲出走</t>
  </si>
  <si>
    <t xml:space="preserve">180</t>
  </si>
  <si>
    <t xml:space="preserve">陈家俊</t>
  </si>
  <si>
    <t xml:space="preserve">四年级一班</t>
  </si>
  <si>
    <r>
      <rPr>
        <sz val="10"/>
        <color rgb="FFFF0000"/>
        <rFont val="Noto Sans"/>
        <family val="2"/>
      </rPr>
      <t xml:space="preserve">新店乡书房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181</t>
  </si>
  <si>
    <t xml:space="preserve">彭鑫容</t>
  </si>
  <si>
    <t xml:space="preserve">四年级二班</t>
  </si>
  <si>
    <t xml:space="preserve">父母多病</t>
  </si>
  <si>
    <r>
      <rPr>
        <sz val="10"/>
        <color rgb="FFFF0000"/>
        <rFont val="Noto Sans"/>
        <family val="2"/>
      </rPr>
      <t xml:space="preserve">板桥乡民付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组</t>
    </r>
  </si>
  <si>
    <t xml:space="preserve">182</t>
  </si>
  <si>
    <t xml:space="preserve">易思慧</t>
  </si>
  <si>
    <t xml:space="preserve">五年级二班</t>
  </si>
  <si>
    <t xml:space="preserve">一个书包、一副好看的手套</t>
  </si>
  <si>
    <t xml:space="preserve">父亲智弱母亲出走</t>
  </si>
  <si>
    <r>
      <rPr>
        <sz val="10"/>
        <color rgb="FFFF0000"/>
        <rFont val="Noto Sans"/>
        <family val="2"/>
      </rPr>
      <t xml:space="preserve">禾加镇共同村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组</t>
    </r>
  </si>
  <si>
    <t xml:space="preserve">183</t>
  </si>
  <si>
    <t xml:space="preserve">杨佩涵</t>
  </si>
  <si>
    <t xml:space="preserve">五年级一班</t>
  </si>
  <si>
    <t xml:space="preserve">给爷爷奶奶一副保暖手套</t>
  </si>
  <si>
    <t xml:space="preserve">禾加镇西街</t>
  </si>
  <si>
    <r>
      <rPr>
        <sz val="8"/>
        <rFont val="方正黑体简体"/>
        <family val="0"/>
        <charset val="134"/>
      </rPr>
      <t xml:space="preserve">13</t>
    </r>
    <r>
      <rPr>
        <sz val="8"/>
        <rFont val="Noto Sans"/>
        <family val="2"/>
      </rPr>
      <t xml:space="preserve">禄加镇</t>
    </r>
  </si>
  <si>
    <t xml:space="preserve">184</t>
  </si>
  <si>
    <t xml:space="preserve">黄文军</t>
  </si>
  <si>
    <t xml:space="preserve">禄加中心小学三年级一班</t>
  </si>
  <si>
    <t xml:space="preserve">想有一套合身的运动服</t>
  </si>
  <si>
    <t xml:space="preserve">父亲在家务农，母亲离家出走，多年杳无音信，爷爷奶奶丧失劳动能力且患有疾病，家庭经济困难。</t>
  </si>
  <si>
    <r>
      <rPr>
        <sz val="10"/>
        <rFont val="Noto Sans"/>
        <family val="2"/>
      </rPr>
      <t xml:space="preserve">禄加镇冲锋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立春</t>
  </si>
  <si>
    <t xml:space="preserve">185</t>
  </si>
  <si>
    <t xml:space="preserve">王正洪</t>
  </si>
  <si>
    <t xml:space="preserve">禄加中学九年级三班</t>
  </si>
  <si>
    <t xml:space="preserve">想有一本自己的作文大全书</t>
  </si>
  <si>
    <t xml:space="preserve">母亲死亡，奶奶属一级残疾，一家人靠父亲种田维持生活。</t>
  </si>
  <si>
    <r>
      <rPr>
        <sz val="10"/>
        <rFont val="Noto Sans"/>
        <family val="2"/>
      </rPr>
      <t xml:space="preserve">禄加镇盈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186</t>
  </si>
  <si>
    <t xml:space="preserve">粟海锐</t>
  </si>
  <si>
    <t xml:space="preserve">宝飞镇九年制学校八年级一班</t>
  </si>
  <si>
    <t xml:space="preserve">想有一双运动鞋</t>
  </si>
  <si>
    <t xml:space="preserve">父母离异，父亲现在眉州监狱服刑，和爷爷奶奶生活，生活困难。</t>
  </si>
  <si>
    <r>
      <rPr>
        <sz val="10"/>
        <rFont val="Noto Sans"/>
        <family val="2"/>
      </rPr>
      <t xml:space="preserve">禄加镇郑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187</t>
  </si>
  <si>
    <t xml:space="preserve">黄涛</t>
  </si>
  <si>
    <t xml:space="preserve">富加中学高二三班</t>
  </si>
  <si>
    <t xml:space="preserve">想有一件自己的防寒服</t>
  </si>
  <si>
    <r>
      <rPr>
        <sz val="10"/>
        <rFont val="Noto Sans"/>
        <family val="2"/>
      </rPr>
      <t xml:space="preserve">父亲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服刑，母亲死亡，家庭经济困难。</t>
    </r>
  </si>
  <si>
    <r>
      <rPr>
        <sz val="10"/>
        <rFont val="Noto Sans"/>
        <family val="2"/>
      </rPr>
      <t xml:space="preserve">禄加镇永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188</t>
  </si>
  <si>
    <t xml:space="preserve">林春旭</t>
  </si>
  <si>
    <t xml:space="preserve">富加中学高二一班</t>
  </si>
  <si>
    <t xml:space="preserve">想有一件衣服</t>
  </si>
  <si>
    <t xml:space="preserve">该生患有白血病，常年医治，靠父母打工维持医药费，生活困难。</t>
  </si>
  <si>
    <r>
      <rPr>
        <sz val="10"/>
        <rFont val="Noto Sans"/>
        <family val="2"/>
      </rPr>
      <t xml:space="preserve">禄加镇法轮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189</t>
  </si>
  <si>
    <t xml:space="preserve">黄旭</t>
  </si>
  <si>
    <t xml:space="preserve">鹤鸣九年制学校五年级</t>
  </si>
  <si>
    <t xml:space="preserve">想有一个新书包</t>
  </si>
  <si>
    <t xml:space="preserve">母亲死亡，父亲患肝腹水，一家人靠哥哥在家务农维持生活。</t>
  </si>
  <si>
    <r>
      <rPr>
        <sz val="10"/>
        <rFont val="Noto Sans"/>
        <family val="2"/>
      </rPr>
      <t xml:space="preserve">禄加镇光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90</t>
  </si>
  <si>
    <t xml:space="preserve">黄渲民</t>
  </si>
  <si>
    <t xml:space="preserve">鹤鸣九年制学校八年级</t>
  </si>
  <si>
    <t xml:space="preserve">想有一本少儿读物</t>
  </si>
  <si>
    <r>
      <rPr>
        <sz val="10"/>
        <rFont val="Noto Sans"/>
        <family val="2"/>
      </rPr>
      <t xml:space="preserve">父亲死亡，母亲离家出走，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多岁的奶奶生活，经济困难。</t>
    </r>
  </si>
  <si>
    <r>
      <rPr>
        <sz val="10"/>
        <rFont val="Noto Sans"/>
        <family val="2"/>
      </rPr>
      <t xml:space="preserve">禄加镇桃红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191</t>
  </si>
  <si>
    <t xml:space="preserve">曾宇帆</t>
  </si>
  <si>
    <t xml:space="preserve">汪洋八一小学四年级</t>
  </si>
  <si>
    <t xml:space="preserve">父亲吸毒，母亲离家出走，现和姑姑生活在一起，生活困难。</t>
  </si>
  <si>
    <r>
      <rPr>
        <sz val="10"/>
        <rFont val="Noto Sans"/>
        <family val="2"/>
      </rPr>
      <t xml:space="preserve">禄加镇光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92</t>
  </si>
  <si>
    <t xml:space="preserve">李洪艳</t>
  </si>
  <si>
    <t xml:space="preserve">禄加中学七年级三班</t>
  </si>
  <si>
    <t xml:space="preserve">想有一件新衣服</t>
  </si>
  <si>
    <t xml:space="preserve">父亲瘫痪，靠母亲一人务农维持生活，家庭困难。</t>
  </si>
  <si>
    <r>
      <rPr>
        <sz val="10"/>
        <rFont val="Noto Sans"/>
        <family val="2"/>
      </rPr>
      <t xml:space="preserve">禄加镇大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193</t>
  </si>
  <si>
    <t xml:space="preserve">杨天艺</t>
  </si>
  <si>
    <t xml:space="preserve">鹤鸣九年制学校八年级二班</t>
  </si>
  <si>
    <t xml:space="preserve">想有一支钢笔</t>
  </si>
  <si>
    <t xml:space="preserve">父亲为肢体二级残疾，母亲长期患病，生活困难。</t>
  </si>
  <si>
    <r>
      <rPr>
        <sz val="10"/>
        <rFont val="Noto Sans"/>
        <family val="2"/>
      </rPr>
      <t xml:space="preserve">禄加镇新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194</t>
  </si>
  <si>
    <t xml:space="preserve">杨一强</t>
  </si>
  <si>
    <t xml:space="preserve">鹤鸣九年制学校八年级一班</t>
  </si>
  <si>
    <t xml:space="preserve">父亲长年患病，母亲弱智，家庭困难。</t>
  </si>
  <si>
    <r>
      <rPr>
        <sz val="10"/>
        <rFont val="Noto Sans"/>
        <family val="2"/>
      </rPr>
      <t xml:space="preserve">禄加镇四方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95</t>
  </si>
  <si>
    <t xml:space="preserve">余浪庆</t>
  </si>
  <si>
    <t xml:space="preserve">禄加中心小学二年级一班</t>
  </si>
  <si>
    <t xml:space="preserve">该生患白血病，父亲残疾，家庭生活困难。</t>
  </si>
  <si>
    <r>
      <rPr>
        <sz val="10"/>
        <rFont val="Noto Sans"/>
        <family val="2"/>
      </rPr>
      <t xml:space="preserve">禄加镇大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196</t>
  </si>
  <si>
    <t xml:space="preserve">黄佳艺</t>
  </si>
  <si>
    <t xml:space="preserve">禄加中学七年级二班</t>
  </si>
  <si>
    <t xml:space="preserve">父亲死亡，母亲再婚兄弟二人和奶奶一起生活，家庭经济差。</t>
  </si>
  <si>
    <r>
      <rPr>
        <sz val="10"/>
        <rFont val="Noto Sans"/>
        <family val="2"/>
      </rPr>
      <t xml:space="preserve">禄加镇长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197</t>
  </si>
  <si>
    <t xml:space="preserve">唐振澜</t>
  </si>
  <si>
    <t xml:space="preserve">禄加中心小学五年级</t>
  </si>
  <si>
    <t xml:space="preserve">想有一套喜欢的少儿读物</t>
  </si>
  <si>
    <t xml:space="preserve">父母常年患病，家庭经济困难</t>
  </si>
  <si>
    <r>
      <rPr>
        <sz val="10"/>
        <rFont val="Noto Sans"/>
        <family val="2"/>
      </rPr>
      <t xml:space="preserve">禄加镇石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198</t>
  </si>
  <si>
    <t xml:space="preserve">黄崇友</t>
  </si>
  <si>
    <t xml:space="preserve">鹤鸣九年制学校六年级</t>
  </si>
  <si>
    <t xml:space="preserve">想有一套衣服</t>
  </si>
  <si>
    <t xml:space="preserve">父亲外出，多年杳无音信，和年迈的奶奶生活在一起，居住在茅草屋里，生活困难。</t>
  </si>
  <si>
    <r>
      <rPr>
        <sz val="10"/>
        <rFont val="Noto Sans"/>
        <family val="2"/>
      </rPr>
      <t xml:space="preserve">禄加镇大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99</t>
  </si>
  <si>
    <t xml:space="preserve">吕智杰</t>
  </si>
  <si>
    <t xml:space="preserve">禄加中心小学二年级三班</t>
  </si>
  <si>
    <t xml:space="preserve">父母离异，母亲患有精神病，和外公一起生活</t>
  </si>
  <si>
    <r>
      <rPr>
        <sz val="10"/>
        <rFont val="Noto Sans"/>
        <family val="2"/>
      </rPr>
      <t xml:space="preserve">禄加镇红卫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00</t>
  </si>
  <si>
    <t xml:space="preserve">彭彪</t>
  </si>
  <si>
    <t xml:space="preserve">禄加中心小学六年级</t>
  </si>
  <si>
    <t xml:space="preserve">想有一本故事书</t>
  </si>
  <si>
    <t xml:space="preserve">母亲常年患病，父亲在家务农，无经济来源。</t>
  </si>
  <si>
    <t xml:space="preserve">201</t>
  </si>
  <si>
    <t xml:space="preserve">林普乐</t>
  </si>
  <si>
    <t xml:space="preserve">禄加中学七年级一班</t>
  </si>
  <si>
    <t xml:space="preserve">父亲患癌症，家庭生活困难。</t>
  </si>
  <si>
    <r>
      <rPr>
        <sz val="10"/>
        <rFont val="Noto Sans"/>
        <family val="2"/>
      </rPr>
      <t xml:space="preserve">禄加镇冲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02</t>
  </si>
  <si>
    <t xml:space="preserve">黄柳生</t>
  </si>
  <si>
    <t xml:space="preserve">母亲离家出走，父亲死亡，靠奶奶一人供其读书，无经济来源，生活困难。</t>
  </si>
  <si>
    <t xml:space="preserve">203</t>
  </si>
  <si>
    <t xml:space="preserve">粟雪琴</t>
  </si>
  <si>
    <t xml:space="preserve">父母身体差，家庭缺少劳动力，无经济来源</t>
  </si>
  <si>
    <r>
      <rPr>
        <sz val="8"/>
        <rFont val="方正黑体简体"/>
        <family val="0"/>
        <charset val="134"/>
      </rPr>
      <t xml:space="preserve">14</t>
    </r>
    <r>
      <rPr>
        <sz val="8"/>
        <rFont val="Noto Sans"/>
        <family val="2"/>
      </rPr>
      <t xml:space="preserve">文林镇</t>
    </r>
  </si>
  <si>
    <t xml:space="preserve">204</t>
  </si>
  <si>
    <t xml:space="preserve">梁广乐</t>
  </si>
  <si>
    <t xml:space="preserve">东方红小学校</t>
  </si>
  <si>
    <t xml:space="preserve">想要书</t>
  </si>
  <si>
    <t xml:space="preserve">贫困</t>
  </si>
  <si>
    <t xml:space="preserve">蜂蜜乡</t>
  </si>
  <si>
    <t xml:space="preserve">张瑜</t>
  </si>
  <si>
    <t xml:space="preserve">205</t>
  </si>
  <si>
    <t xml:space="preserve">刘茂珍</t>
  </si>
  <si>
    <r>
      <rPr>
        <sz val="10"/>
        <color rgb="FF000000"/>
        <rFont val="Noto Sans"/>
        <family val="2"/>
      </rPr>
      <t xml:space="preserve">想拥有一套运动服（</t>
    </r>
    <r>
      <rPr>
        <sz val="10"/>
        <color rgb="FF000000"/>
        <rFont val="华文楷体"/>
        <family val="0"/>
        <charset val="134"/>
      </rPr>
      <t xml:space="preserve">11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宝马乡小沟村</t>
    </r>
    <r>
      <rPr>
        <sz val="10"/>
        <color rgb="FF000000"/>
        <rFont val="华文楷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206</t>
  </si>
  <si>
    <t xml:space="preserve">刘思思</t>
  </si>
  <si>
    <r>
      <rPr>
        <sz val="10"/>
        <color rgb="FF000000"/>
        <rFont val="Noto Sans"/>
        <family val="2"/>
      </rPr>
      <t xml:space="preserve">文林镇飞泉社区</t>
    </r>
    <r>
      <rPr>
        <sz val="10"/>
        <color rgb="FF000000"/>
        <rFont val="华文楷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207</t>
  </si>
  <si>
    <t xml:space="preserve">刘桃缘</t>
  </si>
  <si>
    <t xml:space="preserve">新车站旁</t>
  </si>
  <si>
    <t xml:space="preserve">208</t>
  </si>
  <si>
    <t xml:space="preserve">林思瑶</t>
  </si>
  <si>
    <t xml:space="preserve">希望有更多的儿童读物</t>
  </si>
  <si>
    <t xml:space="preserve">文林镇华光街</t>
  </si>
  <si>
    <t xml:space="preserve">209</t>
  </si>
  <si>
    <t xml:space="preserve">冯坤</t>
  </si>
  <si>
    <t xml:space="preserve">八里村一组</t>
  </si>
  <si>
    <t xml:space="preserve">210</t>
  </si>
  <si>
    <t xml:space="preserve">凌宇杰</t>
  </si>
  <si>
    <t xml:space="preserve">我想有一套衣服</t>
  </si>
  <si>
    <t xml:space="preserve">华光街</t>
  </si>
  <si>
    <t xml:space="preserve">211</t>
  </si>
  <si>
    <t xml:space="preserve">闵瑞锋</t>
  </si>
  <si>
    <t xml:space="preserve">得到一个新的书包</t>
  </si>
  <si>
    <t xml:space="preserve">新车站</t>
  </si>
  <si>
    <t xml:space="preserve">212</t>
  </si>
  <si>
    <t xml:space="preserve">刘易龙</t>
  </si>
  <si>
    <t xml:space="preserve">得到一个副羽毛球拍</t>
  </si>
  <si>
    <t xml:space="preserve">卫星村</t>
  </si>
  <si>
    <t xml:space="preserve">213</t>
  </si>
  <si>
    <t xml:space="preserve">胡彤</t>
  </si>
  <si>
    <t xml:space="preserve">学习用具（特别想拥有漂亮的文具盒）</t>
  </si>
  <si>
    <r>
      <rPr>
        <sz val="10"/>
        <color rgb="FF000000"/>
        <rFont val="Noto Sans"/>
        <family val="2"/>
      </rPr>
      <t xml:space="preserve">蜂蜜乡泉水</t>
    </r>
    <r>
      <rPr>
        <sz val="10"/>
        <color rgb="FF000000"/>
        <rFont val="华文楷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214</t>
  </si>
  <si>
    <t xml:space="preserve">刘佳鑫</t>
  </si>
  <si>
    <t xml:space="preserve">想拥有漂亮的学习用具</t>
  </si>
  <si>
    <t xml:space="preserve">215</t>
  </si>
  <si>
    <t xml:space="preserve">唐欣慧</t>
  </si>
  <si>
    <t xml:space="preserve">胜利街华达</t>
  </si>
  <si>
    <t xml:space="preserve">216</t>
  </si>
  <si>
    <t xml:space="preserve">张佳瑞</t>
  </si>
  <si>
    <t xml:space="preserve">217</t>
  </si>
  <si>
    <t xml:space="preserve">罗旭</t>
  </si>
  <si>
    <t xml:space="preserve">一件漂亮的羽绒服</t>
  </si>
  <si>
    <t xml:space="preserve">舒氏商场</t>
  </si>
  <si>
    <t xml:space="preserve">218</t>
  </si>
  <si>
    <t xml:space="preserve">夏成鑫</t>
  </si>
  <si>
    <t xml:space="preserve">一双漂亮的运动鞋</t>
  </si>
  <si>
    <t xml:space="preserve">书院装包部外巷内</t>
  </si>
  <si>
    <t xml:space="preserve">219</t>
  </si>
  <si>
    <t xml:space="preserve">石颜豪</t>
  </si>
  <si>
    <r>
      <rPr>
        <sz val="10"/>
        <color rgb="FF000000"/>
        <rFont val="Noto Sans"/>
        <family val="2"/>
      </rPr>
      <t xml:space="preserve">一套运动服（</t>
    </r>
    <r>
      <rPr>
        <sz val="10"/>
        <color rgb="FF000000"/>
        <rFont val="华文楷体"/>
        <family val="0"/>
        <charset val="134"/>
      </rPr>
      <t xml:space="preserve">150cm</t>
    </r>
    <r>
      <rPr>
        <sz val="10"/>
        <color rgb="FF000000"/>
        <rFont val="Noto Sans"/>
        <family val="2"/>
      </rPr>
      <t xml:space="preserve">）</t>
    </r>
  </si>
  <si>
    <t xml:space="preserve">文林镇书院路胜利街</t>
  </si>
  <si>
    <t xml:space="preserve">220</t>
  </si>
  <si>
    <t xml:space="preserve">伍思宇</t>
  </si>
  <si>
    <t xml:space="preserve">文林镇书院路二段</t>
  </si>
  <si>
    <t xml:space="preserve">221</t>
  </si>
  <si>
    <t xml:space="preserve">李张红</t>
  </si>
  <si>
    <t xml:space="preserve">一个粉色的书包和一套水彩笔</t>
  </si>
  <si>
    <t xml:space="preserve">文林镇新车站</t>
  </si>
  <si>
    <t xml:space="preserve">222</t>
  </si>
  <si>
    <t xml:space="preserve">张钦贤</t>
  </si>
  <si>
    <r>
      <rPr>
        <sz val="10"/>
        <color rgb="FF000000"/>
        <rFont val="Noto Sans"/>
        <family val="2"/>
      </rPr>
      <t xml:space="preserve">文林镇碧海街</t>
    </r>
    <r>
      <rPr>
        <sz val="10"/>
        <color rgb="FF000000"/>
        <rFont val="华文楷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223</t>
  </si>
  <si>
    <t xml:space="preserve">肖思琦</t>
  </si>
  <si>
    <t xml:space="preserve">东方红小学家属区</t>
  </si>
  <si>
    <t xml:space="preserve">224</t>
  </si>
  <si>
    <t xml:space="preserve">毛俊霞</t>
  </si>
  <si>
    <t xml:space="preserve">225</t>
  </si>
  <si>
    <t xml:space="preserve">高慧萍</t>
  </si>
  <si>
    <t xml:space="preserve">羽绒服一件（女孩穿）</t>
  </si>
  <si>
    <r>
      <rPr>
        <sz val="10"/>
        <color rgb="FF000000"/>
        <rFont val="Noto Sans"/>
        <family val="2"/>
      </rPr>
      <t xml:space="preserve">碧海街</t>
    </r>
    <r>
      <rPr>
        <sz val="10"/>
        <color rgb="FF000000"/>
        <rFont val="华文楷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8"/>
        <rFont val="方正黑体简体"/>
        <family val="0"/>
        <charset val="134"/>
      </rPr>
      <t xml:space="preserve">15</t>
    </r>
    <r>
      <rPr>
        <sz val="8"/>
        <rFont val="Noto Sans"/>
        <family val="2"/>
      </rPr>
      <t xml:space="preserve">识经乡</t>
    </r>
  </si>
  <si>
    <t xml:space="preserve">226</t>
  </si>
  <si>
    <t xml:space="preserve">李小平</t>
  </si>
  <si>
    <t xml:space="preserve">识经初级中学一年级</t>
  </si>
  <si>
    <t xml:space="preserve">文具一套</t>
  </si>
  <si>
    <r>
      <rPr>
        <sz val="10"/>
        <rFont val="Noto Sans"/>
        <family val="2"/>
      </rPr>
      <t xml:space="preserve">组合家庭，父母务农，兄妹三人读书，祖父母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需人供养。</t>
    </r>
  </si>
  <si>
    <r>
      <rPr>
        <sz val="10"/>
        <rFont val="Noto Sans"/>
        <family val="2"/>
      </rPr>
      <t xml:space="preserve">识经乡大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魏仕先</t>
  </si>
  <si>
    <t xml:space="preserve">227</t>
  </si>
  <si>
    <t xml:space="preserve">黄益</t>
  </si>
  <si>
    <t xml:space="preserve">识经初级中学二年级</t>
  </si>
  <si>
    <t xml:space="preserve">棉被</t>
  </si>
  <si>
    <r>
      <rPr>
        <sz val="10"/>
        <rFont val="Noto Sans"/>
        <family val="2"/>
      </rPr>
      <t xml:space="preserve">父母双残，另有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祖母需人照顾。</t>
    </r>
  </si>
  <si>
    <r>
      <rPr>
        <sz val="10"/>
        <rFont val="Noto Sans"/>
        <family val="2"/>
      </rPr>
      <t xml:space="preserve">识经乡中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28</t>
  </si>
  <si>
    <t xml:space="preserve">温长圆</t>
  </si>
  <si>
    <t xml:space="preserve">冬衣</t>
  </si>
  <si>
    <t xml:space="preserve">母亲精神异常，父亲在外多年未归。</t>
  </si>
  <si>
    <r>
      <rPr>
        <sz val="10"/>
        <rFont val="Noto Sans"/>
        <family val="2"/>
      </rPr>
      <t xml:space="preserve">识经乡大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229</t>
  </si>
  <si>
    <t xml:space="preserve">陈施秀</t>
  </si>
  <si>
    <t xml:space="preserve">识经初级中学三年级</t>
  </si>
  <si>
    <t xml:space="preserve">父亲失踪多年，母亲患淋巴癌、胆结石，医药费用高，另有年迈的外祖父一起生活。</t>
  </si>
  <si>
    <r>
      <rPr>
        <sz val="10"/>
        <rFont val="Noto Sans"/>
        <family val="2"/>
      </rPr>
      <t xml:space="preserve">禄加镇中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230</t>
  </si>
  <si>
    <t xml:space="preserve">黄文</t>
  </si>
  <si>
    <t xml:space="preserve">识经小学一年级</t>
  </si>
  <si>
    <t xml:space="preserve">一双运动鞋，一个书包</t>
  </si>
  <si>
    <t xml:space="preserve">家庭收入低，母亲多病，无劳动力，无经济来源。</t>
  </si>
  <si>
    <r>
      <rPr>
        <sz val="10"/>
        <rFont val="Noto Sans"/>
        <family val="2"/>
      </rPr>
      <t xml:space="preserve">大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31</t>
  </si>
  <si>
    <t xml:space="preserve">李思凯</t>
  </si>
  <si>
    <t xml:space="preserve">识经小学二年级</t>
  </si>
  <si>
    <t xml:space="preserve">一床棉被</t>
  </si>
  <si>
    <t xml:space="preserve">单亲家庭，父亲体弱多病</t>
  </si>
  <si>
    <r>
      <rPr>
        <sz val="10"/>
        <rFont val="Noto Sans"/>
        <family val="2"/>
      </rPr>
      <t xml:space="preserve">中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232</t>
  </si>
  <si>
    <t xml:space="preserve">熊海婷</t>
  </si>
  <si>
    <t xml:space="preserve">识经小学三年级</t>
  </si>
  <si>
    <t xml:space="preserve">一件羽绒服</t>
  </si>
  <si>
    <t xml:space="preserve">留守儿童，收入低，经济困难</t>
  </si>
  <si>
    <r>
      <rPr>
        <sz val="10"/>
        <rFont val="Noto Sans"/>
        <family val="2"/>
      </rPr>
      <t xml:space="preserve">中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233</t>
  </si>
  <si>
    <t xml:space="preserve">段再坤</t>
  </si>
  <si>
    <t xml:space="preserve">识经小学四年级</t>
  </si>
  <si>
    <t xml:space="preserve">家庭困难，典型的留守儿童。</t>
  </si>
  <si>
    <r>
      <rPr>
        <sz val="10"/>
        <rFont val="Noto Sans"/>
        <family val="2"/>
      </rPr>
      <t xml:space="preserve">中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34</t>
  </si>
  <si>
    <t xml:space="preserve">徐红丽</t>
  </si>
  <si>
    <t xml:space="preserve">识经幼儿园</t>
  </si>
  <si>
    <t xml:space="preserve">父母在外务工多年，家里的房子很破旧，天冷了，爷爷常患病，希望给爷爷添一床棉被。</t>
  </si>
  <si>
    <t xml:space="preserve">235</t>
  </si>
  <si>
    <t xml:space="preserve">刘雪琴</t>
  </si>
  <si>
    <t xml:space="preserve">白凤小学六年级</t>
  </si>
  <si>
    <t xml:space="preserve">一套文具</t>
  </si>
  <si>
    <t xml:space="preserve">爸爸重病，无母亲，多姐妹读书</t>
  </si>
  <si>
    <r>
      <rPr>
        <sz val="10"/>
        <rFont val="Noto Sans"/>
        <family val="2"/>
      </rPr>
      <t xml:space="preserve">一心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236</t>
  </si>
  <si>
    <t xml:space="preserve">罗佳凤</t>
  </si>
  <si>
    <t xml:space="preserve">白凤八年级</t>
  </si>
  <si>
    <t xml:space="preserve">一套八年级下期各科学习资料</t>
  </si>
  <si>
    <t xml:space="preserve">爸爸残疾，三姐妹读书</t>
  </si>
  <si>
    <t xml:space="preserve">七里６组</t>
  </si>
  <si>
    <t xml:space="preserve">237</t>
  </si>
  <si>
    <t xml:space="preserve">陈施肉</t>
  </si>
  <si>
    <t xml:space="preserve">白凤三年级</t>
  </si>
  <si>
    <t xml:space="preserve">爸爸服刑，妈妈离家出走</t>
  </si>
  <si>
    <r>
      <rPr>
        <sz val="10"/>
        <rFont val="Noto Sans"/>
        <family val="2"/>
      </rPr>
      <t xml:space="preserve">辛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238</t>
  </si>
  <si>
    <t xml:space="preserve">崔小英</t>
  </si>
  <si>
    <t xml:space="preserve">白凤一年级</t>
  </si>
  <si>
    <t xml:space="preserve">辛勤二组</t>
  </si>
  <si>
    <t xml:space="preserve">239</t>
  </si>
  <si>
    <t xml:space="preserve">曾志华</t>
  </si>
  <si>
    <t xml:space="preserve">白凤五年级</t>
  </si>
  <si>
    <t xml:space="preserve">爸爸年老，无母亲</t>
  </si>
  <si>
    <t xml:space="preserve">龙主二组</t>
  </si>
  <si>
    <r>
      <rPr>
        <sz val="8"/>
        <rFont val="方正黑体简体"/>
        <family val="0"/>
        <charset val="134"/>
      </rPr>
      <t xml:space="preserve">16</t>
    </r>
    <r>
      <rPr>
        <sz val="8"/>
        <rFont val="Noto Sans"/>
        <family val="2"/>
      </rPr>
      <t xml:space="preserve">视高镇</t>
    </r>
  </si>
  <si>
    <t xml:space="preserve">240</t>
  </si>
  <si>
    <t xml:space="preserve">左丽萍</t>
  </si>
  <si>
    <t xml:space="preserve">视高镇河心幼儿园大班</t>
  </si>
  <si>
    <r>
      <rPr>
        <sz val="10"/>
        <rFont val="Noto Sans"/>
        <family val="2"/>
      </rPr>
      <t xml:space="preserve">想要一件暖和的羽绒服（身高</t>
    </r>
    <r>
      <rPr>
        <sz val="10"/>
        <rFont val="宋体"/>
        <family val="0"/>
        <charset val="134"/>
      </rPr>
      <t xml:space="preserve">105cm</t>
    </r>
    <r>
      <rPr>
        <sz val="10"/>
        <rFont val="Noto Sans"/>
        <family val="2"/>
      </rPr>
      <t xml:space="preserve">）</t>
    </r>
  </si>
  <si>
    <t xml:space="preserve">患先天性心脏病，支气管炎</t>
  </si>
  <si>
    <r>
      <rPr>
        <sz val="10"/>
        <rFont val="Noto Sans"/>
        <family val="2"/>
      </rPr>
      <t xml:space="preserve">视高镇河心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迪</t>
  </si>
  <si>
    <t xml:space="preserve">241</t>
  </si>
  <si>
    <t xml:space="preserve">罗世瀛</t>
  </si>
  <si>
    <t xml:space="preserve">视高中心小学三年级二班</t>
  </si>
  <si>
    <r>
      <rPr>
        <sz val="10"/>
        <rFont val="Noto Sans"/>
        <family val="2"/>
      </rPr>
      <t xml:space="preserve">视高镇青林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242</t>
  </si>
  <si>
    <t xml:space="preserve">潘鑫悦</t>
  </si>
  <si>
    <t xml:space="preserve">视高镇摇篮幼儿园大班</t>
  </si>
  <si>
    <t xml:space="preserve">布娃娃或者其他玩具</t>
  </si>
  <si>
    <t xml:space="preserve">母亲丧失劳动力，仅靠父亲维持生活</t>
  </si>
  <si>
    <r>
      <rPr>
        <sz val="10"/>
        <rFont val="Noto Sans"/>
        <family val="2"/>
      </rPr>
      <t xml:space="preserve">视高镇兴家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43</t>
  </si>
  <si>
    <t xml:space="preserve">吴柯红</t>
  </si>
  <si>
    <t xml:space="preserve">视高中心小学三年级一班</t>
  </si>
  <si>
    <t xml:space="preserve">一套课外书</t>
  </si>
  <si>
    <t xml:space="preserve">母亲离异，爷爷肝脏切除，父亲摔伤多处骨折</t>
  </si>
  <si>
    <r>
      <rPr>
        <sz val="10"/>
        <rFont val="Noto Sans"/>
        <family val="2"/>
      </rPr>
      <t xml:space="preserve">视高镇河心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44</t>
  </si>
  <si>
    <t xml:space="preserve">郑立文</t>
  </si>
  <si>
    <t xml:space="preserve">钢铁小学六年级一班</t>
  </si>
  <si>
    <t xml:space="preserve">母亲患精神分裂症</t>
  </si>
  <si>
    <r>
      <rPr>
        <sz val="10"/>
        <rFont val="Noto Sans"/>
        <family val="2"/>
      </rPr>
      <t xml:space="preserve">视高镇河心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45</t>
  </si>
  <si>
    <t xml:space="preserve">徐  涛</t>
  </si>
  <si>
    <t xml:space="preserve">视高中心小学一年级一班</t>
  </si>
  <si>
    <t xml:space="preserve">一个新书包、学习用品</t>
  </si>
  <si>
    <t xml:space="preserve">爷爷奶奶年老多病，靠父亲维持生活</t>
  </si>
  <si>
    <t xml:space="preserve">246</t>
  </si>
  <si>
    <t xml:space="preserve">李玉婷</t>
  </si>
  <si>
    <t xml:space="preserve">钢铁小学五年级一班</t>
  </si>
  <si>
    <r>
      <rPr>
        <sz val="10"/>
        <rFont val="Noto Sans"/>
        <family val="2"/>
      </rPr>
      <t xml:space="preserve">一套新衣服（身高</t>
    </r>
    <r>
      <rPr>
        <sz val="10"/>
        <rFont val="宋体"/>
        <family val="0"/>
        <charset val="134"/>
      </rPr>
      <t xml:space="preserve">135cm</t>
    </r>
    <r>
      <rPr>
        <sz val="10"/>
        <rFont val="Noto Sans"/>
        <family val="2"/>
      </rPr>
      <t xml:space="preserve">）</t>
    </r>
  </si>
  <si>
    <t xml:space="preserve">单亲家庭</t>
  </si>
  <si>
    <r>
      <rPr>
        <sz val="10"/>
        <rFont val="Noto Sans"/>
        <family val="2"/>
      </rPr>
      <t xml:space="preserve">视高镇奋勇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247</t>
  </si>
  <si>
    <t xml:space="preserve">杨诚谢毅</t>
  </si>
  <si>
    <t xml:space="preserve">钢铁幼儿园大班</t>
  </si>
  <si>
    <t xml:space="preserve">服刑人员子女</t>
  </si>
  <si>
    <r>
      <rPr>
        <sz val="10"/>
        <color rgb="FF000000"/>
        <rFont val="Noto Sans"/>
        <family val="2"/>
      </rPr>
      <t xml:space="preserve">视高镇奋勇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248</t>
  </si>
  <si>
    <t xml:space="preserve">杨慧玲</t>
  </si>
  <si>
    <t xml:space="preserve">钢铁中学九年级二班</t>
  </si>
  <si>
    <t xml:space="preserve">一套英语辞典</t>
  </si>
  <si>
    <t xml:space="preserve">母亲患癌症</t>
  </si>
  <si>
    <t xml:space="preserve">249</t>
  </si>
  <si>
    <t xml:space="preserve">叶  敏</t>
  </si>
  <si>
    <t xml:space="preserve">钢铁幼儿园小班</t>
  </si>
  <si>
    <t xml:space="preserve">一套羽绒服</t>
  </si>
  <si>
    <t xml:space="preserve">父母智力残疾</t>
  </si>
  <si>
    <r>
      <rPr>
        <sz val="10"/>
        <color rgb="FF000000"/>
        <rFont val="Noto Sans"/>
        <family val="2"/>
      </rPr>
      <t xml:space="preserve">视高镇奋勇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250</t>
  </si>
  <si>
    <t xml:space="preserve">刘希杰</t>
  </si>
  <si>
    <t xml:space="preserve">钢铁小学四年级二班</t>
  </si>
  <si>
    <r>
      <rPr>
        <sz val="10"/>
        <rFont val="Noto Sans"/>
        <family val="2"/>
      </rPr>
      <t xml:space="preserve">一套棉衣（身高</t>
    </r>
    <r>
      <rPr>
        <sz val="10"/>
        <rFont val="宋体"/>
        <family val="0"/>
        <charset val="134"/>
      </rPr>
      <t xml:space="preserve">135cm</t>
    </r>
    <r>
      <rPr>
        <sz val="10"/>
        <rFont val="Noto Sans"/>
        <family val="2"/>
      </rPr>
      <t xml:space="preserve">）</t>
    </r>
  </si>
  <si>
    <t xml:space="preserve">单亲家庭，母亲患子宫肌瘤</t>
  </si>
  <si>
    <t xml:space="preserve">251</t>
  </si>
  <si>
    <t xml:space="preserve">景  豪</t>
  </si>
  <si>
    <t xml:space="preserve">钢铁小学三年级二班</t>
  </si>
  <si>
    <t xml:space="preserve">一副跳棋</t>
  </si>
  <si>
    <t xml:space="preserve">母亲患严重精神分裂症，仅靠父亲维持生活</t>
  </si>
  <si>
    <r>
      <rPr>
        <sz val="10"/>
        <color rgb="FF000000"/>
        <rFont val="Noto Sans"/>
        <family val="2"/>
      </rPr>
      <t xml:space="preserve">视高镇老君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252</t>
  </si>
  <si>
    <t xml:space="preserve">胡康利</t>
  </si>
  <si>
    <r>
      <rPr>
        <sz val="10"/>
        <rFont val="Noto Sans"/>
        <family val="2"/>
      </rPr>
      <t xml:space="preserve">一件厚毛衣（身高</t>
    </r>
    <r>
      <rPr>
        <sz val="10"/>
        <rFont val="宋体"/>
        <family val="0"/>
        <charset val="134"/>
      </rPr>
      <t xml:space="preserve">140cm</t>
    </r>
    <r>
      <rPr>
        <sz val="10"/>
        <rFont val="Noto Sans"/>
        <family val="2"/>
      </rPr>
      <t xml:space="preserve">）</t>
    </r>
  </si>
  <si>
    <t xml:space="preserve">父亲多病</t>
  </si>
  <si>
    <r>
      <rPr>
        <sz val="10"/>
        <color rgb="FF000000"/>
        <rFont val="Noto Sans"/>
        <family val="2"/>
      </rPr>
      <t xml:space="preserve">视高镇老君社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253</t>
  </si>
  <si>
    <t xml:space="preserve">高开平</t>
  </si>
  <si>
    <t xml:space="preserve">想要一套初三的辅导资料</t>
  </si>
  <si>
    <t xml:space="preserve">爷爷患精神病，父亲多病</t>
  </si>
  <si>
    <r>
      <rPr>
        <sz val="10"/>
        <color rgb="FF000000"/>
        <rFont val="Noto Sans"/>
        <family val="2"/>
      </rPr>
      <t xml:space="preserve">视高镇老君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254</t>
  </si>
  <si>
    <t xml:space="preserve">徐  攀</t>
  </si>
  <si>
    <t xml:space="preserve">钢铁中学九年级一班</t>
  </si>
  <si>
    <r>
      <rPr>
        <sz val="10"/>
        <rFont val="Noto Sans"/>
        <family val="2"/>
      </rPr>
      <t xml:space="preserve">一双棉鞋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码</t>
    </r>
  </si>
  <si>
    <t xml:space="preserve">父亲多病，姐姐残疾</t>
  </si>
  <si>
    <r>
      <rPr>
        <sz val="10"/>
        <color rgb="FF000000"/>
        <rFont val="Noto Sans"/>
        <family val="2"/>
      </rPr>
      <t xml:space="preserve">视高镇老君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255</t>
  </si>
  <si>
    <t xml:space="preserve">陈馨怡</t>
  </si>
  <si>
    <t xml:space="preserve">一套几米漫画</t>
  </si>
  <si>
    <t xml:space="preserve">父亲残疾，爷爷奶奶多病</t>
  </si>
  <si>
    <r>
      <rPr>
        <sz val="10"/>
        <color rgb="FF000000"/>
        <rFont val="Noto Sans"/>
        <family val="2"/>
      </rPr>
      <t xml:space="preserve">视高镇老君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256</t>
  </si>
  <si>
    <t xml:space="preserve">徐艳玲</t>
  </si>
  <si>
    <t xml:space="preserve">钢铁中学七年级一班</t>
  </si>
  <si>
    <r>
      <rPr>
        <sz val="10"/>
        <rFont val="Noto Sans"/>
        <family val="2"/>
      </rPr>
      <t xml:space="preserve">一件毛衣（身高</t>
    </r>
    <r>
      <rPr>
        <sz val="10"/>
        <rFont val="宋体"/>
        <family val="0"/>
        <charset val="134"/>
      </rPr>
      <t xml:space="preserve">150cm</t>
    </r>
    <r>
      <rPr>
        <sz val="10"/>
        <rFont val="Noto Sans"/>
        <family val="2"/>
      </rPr>
      <t xml:space="preserve">）</t>
    </r>
  </si>
  <si>
    <t xml:space="preserve">单亲家庭，母亲残疾</t>
  </si>
  <si>
    <t xml:space="preserve">257</t>
  </si>
  <si>
    <t xml:space="preserve">毛梁宇</t>
  </si>
  <si>
    <t xml:space="preserve">文宫中心小学二年级三班</t>
  </si>
  <si>
    <r>
      <rPr>
        <sz val="10"/>
        <rFont val="Noto Sans"/>
        <family val="2"/>
      </rPr>
      <t xml:space="preserve">一件羽绒服（身高</t>
    </r>
    <r>
      <rPr>
        <sz val="10"/>
        <rFont val="宋体"/>
        <family val="0"/>
        <charset val="134"/>
      </rPr>
      <t xml:space="preserve">130cm</t>
    </r>
    <r>
      <rPr>
        <sz val="10"/>
        <rFont val="Noto Sans"/>
        <family val="2"/>
      </rPr>
      <t xml:space="preserve">）</t>
    </r>
  </si>
  <si>
    <t xml:space="preserve">父母离异，母亲残疾</t>
  </si>
  <si>
    <r>
      <rPr>
        <sz val="10"/>
        <color rgb="FF000000"/>
        <rFont val="Noto Sans"/>
        <family val="2"/>
      </rPr>
      <t xml:space="preserve">视高镇二峨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258</t>
  </si>
  <si>
    <t xml:space="preserve">徐祥熙</t>
  </si>
  <si>
    <t xml:space="preserve">文宫中心小学五年级一班</t>
  </si>
  <si>
    <t xml:space="preserve">父亲患精神病，母亲离家未归</t>
  </si>
  <si>
    <r>
      <rPr>
        <sz val="10"/>
        <color rgb="FF000000"/>
        <rFont val="Noto Sans"/>
        <family val="2"/>
      </rPr>
      <t xml:space="preserve">视高镇二峨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259</t>
  </si>
  <si>
    <t xml:space="preserve">潘仁贵</t>
  </si>
  <si>
    <t xml:space="preserve">母亲离家未归，爷爷奶奶多病</t>
  </si>
  <si>
    <r>
      <rPr>
        <sz val="10"/>
        <color rgb="FF000000"/>
        <rFont val="Noto Sans"/>
        <family val="2"/>
      </rPr>
      <t xml:space="preserve">视高镇二峨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260</t>
  </si>
  <si>
    <t xml:space="preserve">陈  晓</t>
  </si>
  <si>
    <t xml:space="preserve">钢铁小学三年级一班</t>
  </si>
  <si>
    <t xml:space="preserve">一个新书包和文具</t>
  </si>
  <si>
    <t xml:space="preserve">爷爷奶奶年老多病</t>
  </si>
  <si>
    <t xml:space="preserve">261</t>
  </si>
  <si>
    <t xml:space="preserve">黄华宇</t>
  </si>
  <si>
    <t xml:space="preserve">父亲去世，母亲离家</t>
  </si>
  <si>
    <r>
      <rPr>
        <sz val="10"/>
        <color rgb="FF000000"/>
        <rFont val="Noto Sans"/>
        <family val="2"/>
      </rPr>
      <t xml:space="preserve">视高镇花园社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262</t>
  </si>
  <si>
    <t xml:space="preserve">吴若涵</t>
  </si>
  <si>
    <t xml:space="preserve">钢铁小学一年级二班</t>
  </si>
  <si>
    <t xml:space="preserve">玩具</t>
  </si>
  <si>
    <t xml:space="preserve">母亲多病</t>
  </si>
  <si>
    <r>
      <rPr>
        <sz val="10"/>
        <color rgb="FF000000"/>
        <rFont val="Noto Sans"/>
        <family val="2"/>
      </rPr>
      <t xml:space="preserve">视高镇花园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263</t>
  </si>
  <si>
    <t xml:space="preserve">高文杰</t>
  </si>
  <si>
    <t xml:space="preserve">视高中学九年级一班</t>
  </si>
  <si>
    <r>
      <rPr>
        <sz val="10"/>
        <rFont val="Noto Sans"/>
        <family val="2"/>
      </rPr>
      <t xml:space="preserve">一双篮球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码</t>
    </r>
  </si>
  <si>
    <t xml:space="preserve">父亲长期患病，母亲离家出走</t>
  </si>
  <si>
    <r>
      <rPr>
        <sz val="10"/>
        <color rgb="FF000000"/>
        <rFont val="Noto Sans"/>
        <family val="2"/>
      </rPr>
      <t xml:space="preserve">视高镇青林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17</t>
    </r>
    <r>
      <rPr>
        <sz val="8"/>
        <rFont val="Noto Sans"/>
        <family val="2"/>
      </rPr>
      <t xml:space="preserve">双堡乡 </t>
    </r>
  </si>
  <si>
    <t xml:space="preserve">264</t>
  </si>
  <si>
    <t xml:space="preserve">叶康胜</t>
  </si>
  <si>
    <t xml:space="preserve">九年制学校初中一年纪</t>
  </si>
  <si>
    <t xml:space="preserve">父亲一人在成都打小工，母亲在家务农，家庭条件差，上有老下有小</t>
  </si>
  <si>
    <r>
      <rPr>
        <sz val="10"/>
        <rFont val="Noto Sans"/>
        <family val="2"/>
      </rPr>
      <t xml:space="preserve">殷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黄  震</t>
  </si>
  <si>
    <t xml:space="preserve">265</t>
  </si>
  <si>
    <t xml:space="preserve">黄丹华</t>
  </si>
  <si>
    <t xml:space="preserve">九年制学校初中二年纪</t>
  </si>
  <si>
    <t xml:space="preserve">想要一套四大名著</t>
  </si>
  <si>
    <r>
      <rPr>
        <sz val="10"/>
        <rFont val="Noto Sans"/>
        <family val="2"/>
      </rPr>
      <t xml:space="preserve">家里多人，母亲离家出走。父亲已有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岁，只能在家务农，平时打零工，照顾两兄妹。</t>
    </r>
  </si>
  <si>
    <r>
      <rPr>
        <sz val="10"/>
        <rFont val="Noto Sans"/>
        <family val="2"/>
      </rPr>
      <t xml:space="preserve">梁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266</t>
  </si>
  <si>
    <t xml:space="preserve">左冬琪</t>
  </si>
  <si>
    <t xml:space="preserve">中心小学六年级</t>
  </si>
  <si>
    <t xml:space="preserve">想要羽绒服一套</t>
  </si>
  <si>
    <t xml:space="preserve">母亲常年患病在床，父亲只有在家照顾，姐妹两非常体贴孝顺父母</t>
  </si>
  <si>
    <r>
      <rPr>
        <sz val="10"/>
        <rFont val="Noto Sans"/>
        <family val="2"/>
      </rPr>
      <t xml:space="preserve">梁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267</t>
  </si>
  <si>
    <t xml:space="preserve">吴小勇</t>
  </si>
  <si>
    <t xml:space="preserve">想要学习文具一套</t>
  </si>
  <si>
    <t xml:space="preserve">父亲去世，哥哥残疾，生活无法自理，母亲独自支撑家庭，无经济来源，家庭生活困难</t>
  </si>
  <si>
    <r>
      <rPr>
        <sz val="10"/>
        <rFont val="Noto Sans"/>
        <family val="2"/>
      </rPr>
      <t xml:space="preserve">红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268</t>
  </si>
  <si>
    <t xml:space="preserve">黄佳鑫</t>
  </si>
  <si>
    <t xml:space="preserve">中心小学五年级</t>
  </si>
  <si>
    <t xml:space="preserve">洋娃娃</t>
  </si>
  <si>
    <t xml:space="preserve">因家庭贫困，母亲离家出走，父亲打零工支撑家庭和两姐妹读书</t>
  </si>
  <si>
    <r>
      <rPr>
        <sz val="10"/>
        <rFont val="Noto Sans"/>
        <family val="2"/>
      </rPr>
      <t xml:space="preserve">红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269</t>
  </si>
  <si>
    <t xml:space="preserve">王旭阳</t>
  </si>
  <si>
    <t xml:space="preserve">中心小学三年级</t>
  </si>
  <si>
    <t xml:space="preserve">想要一支钢笔配上墨水</t>
  </si>
  <si>
    <t xml:space="preserve">家庭人口多，母亲出车祸致残，需长期服药，父亲在家务农，房屋倒塌，无经济来源，家中欠债多</t>
  </si>
  <si>
    <r>
      <rPr>
        <sz val="10"/>
        <rFont val="Noto Sans"/>
        <family val="2"/>
      </rPr>
      <t xml:space="preserve">要武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270</t>
  </si>
  <si>
    <t xml:space="preserve">黄灯西</t>
  </si>
  <si>
    <t xml:space="preserve">九年制学校小学二年纪</t>
  </si>
  <si>
    <r>
      <rPr>
        <sz val="10"/>
        <rFont val="Noto Sans"/>
        <family val="2"/>
      </rPr>
      <t xml:space="preserve">想要一双运动鞋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码左右）</t>
    </r>
  </si>
  <si>
    <t xml:space="preserve">父亲患有重度肌无力症，无法从事体力劳动，经济收入微薄</t>
  </si>
  <si>
    <r>
      <rPr>
        <sz val="10"/>
        <rFont val="Noto Sans"/>
        <family val="2"/>
      </rPr>
      <t xml:space="preserve">达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271</t>
  </si>
  <si>
    <t xml:space="preserve">姚亚琳</t>
  </si>
  <si>
    <t xml:space="preserve">九年制学校小学五年纪</t>
  </si>
  <si>
    <t xml:space="preserve">想要新书包一个</t>
  </si>
  <si>
    <t xml:space="preserve">妈妈智障，爸爸年迈体衰，经济来源无保障</t>
  </si>
  <si>
    <r>
      <rPr>
        <sz val="10"/>
        <rFont val="Noto Sans"/>
        <family val="2"/>
      </rPr>
      <t xml:space="preserve">梁桥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</t>
    </r>
  </si>
  <si>
    <t xml:space="preserve">272</t>
  </si>
  <si>
    <t xml:space="preserve">徐莲艺</t>
  </si>
  <si>
    <t xml:space="preserve">九年制学校小学三年纪</t>
  </si>
  <si>
    <t xml:space="preserve">想要一床毛毯</t>
  </si>
  <si>
    <t xml:space="preserve">父母离异，父亲外出打工，跟爷爷一起生活</t>
  </si>
  <si>
    <r>
      <rPr>
        <sz val="10"/>
        <rFont val="Noto Sans"/>
        <family val="2"/>
      </rPr>
      <t xml:space="preserve">要武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273</t>
  </si>
  <si>
    <t xml:space="preserve">胡元章</t>
  </si>
  <si>
    <t xml:space="preserve">九年制学校小学四年纪</t>
  </si>
  <si>
    <t xml:space="preserve">家庭人口多，无住房，寄居在邻居家中，父母靠收破烂维持。</t>
  </si>
  <si>
    <r>
      <rPr>
        <sz val="10"/>
        <rFont val="Noto Sans"/>
        <family val="2"/>
      </rPr>
      <t xml:space="preserve">梁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274</t>
  </si>
  <si>
    <t xml:space="preserve">罗 雨</t>
  </si>
  <si>
    <r>
      <rPr>
        <sz val="10"/>
        <rFont val="Noto Sans"/>
        <family val="2"/>
      </rPr>
      <t xml:space="preserve">父母外出打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未归，一直寄居在亲戚家里</t>
    </r>
  </si>
  <si>
    <t xml:space="preserve">275</t>
  </si>
  <si>
    <t xml:space="preserve">廖红英</t>
  </si>
  <si>
    <t xml:space="preserve">想要水彩画笔一套、图画本若干</t>
  </si>
  <si>
    <t xml:space="preserve">父亲意外事故一直躺在家里，母亲独自一人照顾一家老小，经济困难</t>
  </si>
  <si>
    <r>
      <rPr>
        <sz val="10"/>
        <rFont val="Noto Sans"/>
        <family val="2"/>
      </rPr>
      <t xml:space="preserve">梁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276</t>
  </si>
  <si>
    <t xml:space="preserve">李枝慧</t>
  </si>
  <si>
    <r>
      <rPr>
        <sz val="10"/>
        <rFont val="Noto Sans"/>
        <family val="2"/>
      </rPr>
      <t xml:space="preserve">想要保暖内衣一套（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高）</t>
    </r>
  </si>
  <si>
    <t xml:space="preserve">爷爷奶奶常年生病，家里为此开销很大，积蓄已经花光，生活困难</t>
  </si>
  <si>
    <t xml:space="preserve">277</t>
  </si>
  <si>
    <t xml:space="preserve">代庭勋</t>
  </si>
  <si>
    <t xml:space="preserve">想要足球一个，足球鞋一双</t>
  </si>
  <si>
    <t xml:space="preserve">母亲眼睛已瞎，父亲为了家庭到了广东打工，家里由奶奶负责照顾，情况不容乐观</t>
  </si>
  <si>
    <r>
      <rPr>
        <sz val="10"/>
        <rFont val="Noto Sans"/>
        <family val="2"/>
      </rPr>
      <t xml:space="preserve">要武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278</t>
  </si>
  <si>
    <t xml:space="preserve">李  建</t>
  </si>
  <si>
    <t xml:space="preserve">一件防寒服</t>
  </si>
  <si>
    <t xml:space="preserve">长辈多年疾病，父母离异，母亲改嫁，父亲远在重庆打工来维持一家开销</t>
  </si>
  <si>
    <r>
      <rPr>
        <sz val="10"/>
        <rFont val="Noto Sans"/>
        <family val="2"/>
      </rPr>
      <t xml:space="preserve">鱼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r>
      <rPr>
        <sz val="8"/>
        <rFont val="方正黑体简体"/>
        <family val="0"/>
        <charset val="134"/>
      </rPr>
      <t xml:space="preserve">18</t>
    </r>
    <r>
      <rPr>
        <sz val="8"/>
        <rFont val="Noto Sans"/>
        <family val="2"/>
      </rPr>
      <t xml:space="preserve">涂家乡      </t>
    </r>
  </si>
  <si>
    <t xml:space="preserve">279</t>
  </si>
  <si>
    <t xml:space="preserve">黄裕</t>
  </si>
  <si>
    <t xml:space="preserve">一套名著</t>
  </si>
  <si>
    <t xml:space="preserve">父长病母离家</t>
  </si>
  <si>
    <r>
      <rPr>
        <sz val="10"/>
        <rFont val="Noto Sans"/>
        <family val="2"/>
      </rPr>
      <t xml:space="preserve">孙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娅群</t>
  </si>
  <si>
    <t xml:space="preserve">280</t>
  </si>
  <si>
    <t xml:space="preserve">张议文</t>
  </si>
  <si>
    <t xml:space="preserve">父母无经济来源</t>
  </si>
  <si>
    <r>
      <rPr>
        <sz val="10"/>
        <rFont val="Noto Sans"/>
        <family val="2"/>
      </rPr>
      <t xml:space="preserve">孙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81</t>
  </si>
  <si>
    <t xml:space="preserve">董洁</t>
  </si>
  <si>
    <t xml:space="preserve">英汉词典</t>
  </si>
  <si>
    <r>
      <rPr>
        <sz val="10"/>
        <rFont val="Noto Sans"/>
        <family val="2"/>
      </rPr>
      <t xml:space="preserve">永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82</t>
  </si>
  <si>
    <t xml:space="preserve">李辉艳</t>
  </si>
  <si>
    <t xml:space="preserve">家境贫困</t>
  </si>
  <si>
    <r>
      <rPr>
        <sz val="10"/>
        <rFont val="Noto Sans"/>
        <family val="2"/>
      </rPr>
      <t xml:space="preserve">田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83</t>
  </si>
  <si>
    <t xml:space="preserve">罗崟鹏</t>
  </si>
  <si>
    <t xml:space="preserve">母亲无工作</t>
  </si>
  <si>
    <t xml:space="preserve">涂家学校</t>
  </si>
  <si>
    <t xml:space="preserve">284</t>
  </si>
  <si>
    <t xml:space="preserve">张明升</t>
  </si>
  <si>
    <t xml:space="preserve">学前班</t>
  </si>
  <si>
    <t xml:space="preserve">无任何经济收入</t>
  </si>
  <si>
    <r>
      <rPr>
        <sz val="10"/>
        <rFont val="Noto Sans"/>
        <family val="2"/>
      </rPr>
      <t xml:space="preserve">永裕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285</t>
  </si>
  <si>
    <t xml:space="preserve">欧东妹</t>
  </si>
  <si>
    <t xml:space="preserve">现代汉语词典</t>
  </si>
  <si>
    <t xml:space="preserve">父母忠厚善良，家庭无经济来源，生活拮据。</t>
  </si>
  <si>
    <t xml:space="preserve">田湾村七组</t>
  </si>
  <si>
    <t xml:space="preserve">286</t>
  </si>
  <si>
    <t xml:space="preserve">杨艳</t>
  </si>
  <si>
    <t xml:space="preserve">父亲常年外出打工，随外公外婆生活，父亲工资低，难以支付沉重的家庭负担，家境贫寒。</t>
  </si>
  <si>
    <t xml:space="preserve">黄果村六组</t>
  </si>
  <si>
    <t xml:space="preserve">287</t>
  </si>
  <si>
    <t xml:space="preserve">廖依晴</t>
  </si>
  <si>
    <t xml:space="preserve">父母长年外出打工，随爷爷奶奶生活，年迈的爷爷奶奶体弱多病，就父母的工资难以支付沉重的医疗费，经济拮据。</t>
  </si>
  <si>
    <t xml:space="preserve">田湾村六组</t>
  </si>
  <si>
    <t xml:space="preserve">288</t>
  </si>
  <si>
    <t xml:space="preserve">彭佳宾</t>
  </si>
  <si>
    <t xml:space="preserve">爷爷奶奶多病，父母常年外出，就工资难以支付沉重的医疗费，经济拮据。</t>
  </si>
  <si>
    <t xml:space="preserve">千山村三组</t>
  </si>
  <si>
    <r>
      <rPr>
        <sz val="8"/>
        <rFont val="方正黑体简体"/>
        <family val="0"/>
        <charset val="134"/>
      </rPr>
      <t xml:space="preserve"> 19</t>
    </r>
    <r>
      <rPr>
        <sz val="8"/>
        <rFont val="Noto Sans"/>
        <family val="2"/>
      </rPr>
      <t xml:space="preserve">汪洋镇</t>
    </r>
  </si>
  <si>
    <t xml:space="preserve">289</t>
  </si>
  <si>
    <t xml:space="preserve">蒋雨生</t>
  </si>
  <si>
    <r>
      <rPr>
        <sz val="10"/>
        <color rgb="FFFF0000"/>
        <rFont val="Noto Sans"/>
        <family val="2"/>
      </rPr>
      <t xml:space="preserve">方正初中 初二</t>
    </r>
    <r>
      <rPr>
        <sz val="10"/>
        <color rgb="FFFF0000"/>
        <rFont val="宋体"/>
        <family val="0"/>
        <charset val="134"/>
      </rPr>
      <t xml:space="preserve">.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运动鞋（</t>
    </r>
    <r>
      <rPr>
        <sz val="10"/>
        <color rgb="FFFF0000"/>
        <rFont val="宋体"/>
        <family val="0"/>
        <charset val="134"/>
      </rPr>
      <t xml:space="preserve">39</t>
    </r>
    <r>
      <rPr>
        <sz val="10"/>
        <color rgb="FFFF0000"/>
        <rFont val="Noto Sans"/>
        <family val="2"/>
      </rPr>
      <t xml:space="preserve">码）</t>
    </r>
  </si>
  <si>
    <t xml:space="preserve">父母务农，缺乏经济来源</t>
  </si>
  <si>
    <r>
      <rPr>
        <sz val="10"/>
        <color rgb="FFFF0000"/>
        <rFont val="Noto Sans"/>
        <family val="2"/>
      </rPr>
      <t xml:space="preserve">汪洋镇红阳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组</t>
    </r>
  </si>
  <si>
    <t xml:space="preserve">曾志云</t>
  </si>
  <si>
    <t xml:space="preserve">290</t>
  </si>
  <si>
    <t xml:space="preserve">孟梧栖</t>
  </si>
  <si>
    <r>
      <rPr>
        <sz val="10"/>
        <color rgb="FFFF0000"/>
        <rFont val="Noto Sans"/>
        <family val="2"/>
      </rPr>
      <t xml:space="preserve">方正初中 初三、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运动鞋（</t>
    </r>
    <r>
      <rPr>
        <sz val="10"/>
        <color rgb="FFFF0000"/>
        <rFont val="宋体"/>
        <family val="0"/>
        <charset val="134"/>
      </rPr>
      <t xml:space="preserve">36</t>
    </r>
    <r>
      <rPr>
        <sz val="10"/>
        <color rgb="FFFF0000"/>
        <rFont val="Noto Sans"/>
        <family val="2"/>
      </rPr>
      <t xml:space="preserve">码）</t>
    </r>
  </si>
  <si>
    <r>
      <rPr>
        <sz val="10"/>
        <color rgb="FFFF0000"/>
        <rFont val="Noto Sans"/>
        <family val="2"/>
      </rPr>
      <t xml:space="preserve">汪洋镇牌坊街
</t>
    </r>
    <r>
      <rPr>
        <sz val="10"/>
        <color rgb="FFFF0000"/>
        <rFont val="宋体"/>
        <family val="0"/>
        <charset val="134"/>
      </rPr>
      <t xml:space="preserve">51</t>
    </r>
    <r>
      <rPr>
        <sz val="10"/>
        <color rgb="FFFF0000"/>
        <rFont val="Noto Sans"/>
        <family val="2"/>
      </rPr>
      <t xml:space="preserve">号</t>
    </r>
  </si>
  <si>
    <t xml:space="preserve">291</t>
  </si>
  <si>
    <t xml:space="preserve">熊雨</t>
  </si>
  <si>
    <r>
      <rPr>
        <sz val="10"/>
        <color rgb="FFFF0000"/>
        <rFont val="Noto Sans"/>
        <family val="2"/>
      </rPr>
      <t xml:space="preserve">汪洋镇中一年级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能拥有一个紫色书包。</t>
  </si>
  <si>
    <t xml:space="preserve">家中仅靠其父的工资收入，而且不高，其母待业在家，经济拮据。</t>
  </si>
  <si>
    <r>
      <rPr>
        <sz val="10"/>
        <color rgb="FFFF0000"/>
        <rFont val="Noto Sans"/>
        <family val="2"/>
      </rPr>
      <t xml:space="preserve">仁寿县汪洋镇东风街</t>
    </r>
    <r>
      <rPr>
        <sz val="10"/>
        <color rgb="FFFF0000"/>
        <rFont val="宋体"/>
        <family val="0"/>
        <charset val="134"/>
      </rPr>
      <t xml:space="preserve">126</t>
    </r>
    <r>
      <rPr>
        <sz val="10"/>
        <color rgb="FFFF0000"/>
        <rFont val="Noto Sans"/>
        <family val="2"/>
      </rPr>
      <t xml:space="preserve">号</t>
    </r>
  </si>
  <si>
    <t xml:space="preserve">292</t>
  </si>
  <si>
    <t xml:space="preserve">易巾愉</t>
  </si>
  <si>
    <r>
      <rPr>
        <sz val="10"/>
        <color rgb="FFFF0000"/>
        <rFont val="Noto Sans"/>
        <family val="2"/>
      </rPr>
      <t xml:space="preserve">汪洋镇中一年级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能拥有一个天篮色书包。</t>
  </si>
  <si>
    <t xml:space="preserve">其父母均因患小儿麻痹症手脚不便，家中仅靠其父摆一个小摊维持一家生计。</t>
  </si>
  <si>
    <r>
      <rPr>
        <sz val="10"/>
        <color rgb="FFFF0000"/>
        <rFont val="Noto Sans"/>
        <family val="2"/>
      </rPr>
      <t xml:space="preserve">仁寿县汪洋镇人民街</t>
    </r>
    <r>
      <rPr>
        <sz val="10"/>
        <color rgb="FFFF0000"/>
        <rFont val="宋体"/>
        <family val="0"/>
        <charset val="134"/>
      </rPr>
      <t xml:space="preserve">95</t>
    </r>
    <r>
      <rPr>
        <sz val="10"/>
        <color rgb="FFFF0000"/>
        <rFont val="Noto Sans"/>
        <family val="2"/>
      </rPr>
      <t xml:space="preserve">号</t>
    </r>
  </si>
  <si>
    <t xml:space="preserve">293</t>
  </si>
  <si>
    <t xml:space="preserve">唐曲琴</t>
  </si>
  <si>
    <r>
      <rPr>
        <sz val="10"/>
        <color rgb="FFFF0000"/>
        <rFont val="Noto Sans"/>
        <family val="2"/>
      </rPr>
      <t xml:space="preserve">碗厂初中九年级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一只手表</t>
  </si>
  <si>
    <t xml:space="preserve">组合家庭经济压力大。</t>
  </si>
  <si>
    <r>
      <rPr>
        <sz val="10"/>
        <color rgb="FFFF0000"/>
        <rFont val="Noto Sans"/>
        <family val="2"/>
      </rPr>
      <t xml:space="preserve">民益村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组</t>
    </r>
  </si>
  <si>
    <t xml:space="preserve">294</t>
  </si>
  <si>
    <t xml:space="preserve">肖燕妹</t>
  </si>
  <si>
    <t xml:space="preserve">一支钢笔</t>
  </si>
  <si>
    <t xml:space="preserve">家庭收入低。</t>
  </si>
  <si>
    <r>
      <rPr>
        <sz val="10"/>
        <color rgb="FFFF0000"/>
        <rFont val="Noto Sans"/>
        <family val="2"/>
      </rPr>
      <t xml:space="preserve">协作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295</t>
  </si>
  <si>
    <t xml:space="preserve">周钰鲽</t>
  </si>
  <si>
    <t xml:space="preserve">一个闹钟</t>
  </si>
  <si>
    <t xml:space="preserve">家庭贫困。</t>
  </si>
  <si>
    <r>
      <rPr>
        <sz val="10"/>
        <color rgb="FFFF0000"/>
        <rFont val="Noto Sans"/>
        <family val="2"/>
      </rPr>
      <t xml:space="preserve">协作村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组</t>
    </r>
  </si>
  <si>
    <t xml:space="preserve">296</t>
  </si>
  <si>
    <t xml:space="preserve">刘淑瑶</t>
  </si>
  <si>
    <t xml:space="preserve">明德九年级</t>
  </si>
  <si>
    <r>
      <rPr>
        <sz val="10"/>
        <color rgb="FFFF0000"/>
        <rFont val="Noto Sans"/>
        <family val="2"/>
      </rPr>
      <t xml:space="preserve">一条裤子（腰围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；裤长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尺）</t>
    </r>
  </si>
  <si>
    <t xml:space="preserve">父亲正在住院中，准备动手术，家庭贫困</t>
  </si>
  <si>
    <t xml:space="preserve">民力村三组</t>
  </si>
  <si>
    <t xml:space="preserve">297</t>
  </si>
  <si>
    <t xml:space="preserve">黄宇</t>
  </si>
  <si>
    <t xml:space="preserve">明德八年级</t>
  </si>
  <si>
    <r>
      <rPr>
        <sz val="10"/>
        <color rgb="FFFF0000"/>
        <rFont val="Noto Sans"/>
        <family val="2"/>
      </rPr>
      <t xml:space="preserve">运动鞋子（</t>
    </r>
    <r>
      <rPr>
        <sz val="10"/>
        <color rgb="FFFF0000"/>
        <rFont val="宋体"/>
        <family val="0"/>
        <charset val="134"/>
      </rPr>
      <t xml:space="preserve">39</t>
    </r>
    <r>
      <rPr>
        <sz val="10"/>
        <color rgb="FFFF0000"/>
        <rFont val="Noto Sans"/>
        <family val="2"/>
      </rPr>
      <t xml:space="preserve">码）</t>
    </r>
  </si>
  <si>
    <t xml:space="preserve">父亲残疾，家中遭火灾</t>
  </si>
  <si>
    <t xml:space="preserve">共乐村三组</t>
  </si>
  <si>
    <t xml:space="preserve">298</t>
  </si>
  <si>
    <t xml:space="preserve">黄增辉</t>
  </si>
  <si>
    <t xml:space="preserve">明德七年级</t>
  </si>
  <si>
    <t xml:space="preserve">一件上衣（中号）</t>
  </si>
  <si>
    <r>
      <rPr>
        <sz val="10"/>
        <color rgb="FFFF0000"/>
        <rFont val="Noto Sans"/>
        <family val="2"/>
      </rPr>
      <t xml:space="preserve">父亲无劳动力，无固定收入来源</t>
    </r>
    <r>
      <rPr>
        <sz val="10"/>
        <color rgb="FFFF0000"/>
        <rFont val="宋体"/>
        <family val="0"/>
        <charset val="134"/>
      </rPr>
      <t xml:space="preserve">.</t>
    </r>
  </si>
  <si>
    <t xml:space="preserve">共乐村四组</t>
  </si>
  <si>
    <t xml:space="preserve">299</t>
  </si>
  <si>
    <t xml:space="preserve">王建宏</t>
  </si>
  <si>
    <t xml:space="preserve">明德六年级</t>
  </si>
  <si>
    <t xml:space="preserve">父亲残疾，家庭贫困</t>
  </si>
  <si>
    <t xml:space="preserve">四河五组</t>
  </si>
  <si>
    <t xml:space="preserve">300</t>
  </si>
  <si>
    <t xml:space="preserve">肖力萍</t>
  </si>
  <si>
    <t xml:space="preserve">八一小学六、一班</t>
  </si>
  <si>
    <t xml:space="preserve">希望妈妈病好，有新书包。</t>
  </si>
  <si>
    <t xml:space="preserve">妈妈精神病，爸爸离家。</t>
  </si>
  <si>
    <r>
      <rPr>
        <sz val="10"/>
        <color rgb="FFFF0000"/>
        <rFont val="Noto Sans"/>
        <family val="2"/>
      </rPr>
      <t xml:space="preserve">金泉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301</t>
  </si>
  <si>
    <t xml:space="preserve">黎宝宇</t>
  </si>
  <si>
    <r>
      <rPr>
        <sz val="10"/>
        <color rgb="FFFF0000"/>
        <rFont val="Noto Sans"/>
        <family val="2"/>
      </rPr>
      <t xml:space="preserve">八一小学二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希望有学习用具，新衣服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米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高，瘦小）。</t>
    </r>
  </si>
  <si>
    <t xml:space="preserve">爸爸去世，妈妈离家。</t>
  </si>
  <si>
    <t xml:space="preserve">围城路</t>
  </si>
  <si>
    <t xml:space="preserve">302</t>
  </si>
  <si>
    <t xml:space="preserve">许瑞</t>
  </si>
  <si>
    <t xml:space="preserve">碗厂小学</t>
  </si>
  <si>
    <r>
      <rPr>
        <sz val="10"/>
        <color rgb="FFFF0000"/>
        <rFont val="Noto Sans"/>
        <family val="2"/>
      </rPr>
      <t xml:space="preserve">一套衣服（身高</t>
    </r>
    <r>
      <rPr>
        <sz val="10"/>
        <color rgb="FFFF0000"/>
        <rFont val="宋体"/>
        <family val="0"/>
        <charset val="134"/>
      </rPr>
      <t xml:space="preserve">135c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民益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303</t>
  </si>
  <si>
    <t xml:space="preserve">彭容</t>
  </si>
  <si>
    <r>
      <rPr>
        <sz val="10"/>
        <color rgb="FFFF0000"/>
        <rFont val="Noto Sans"/>
        <family val="2"/>
      </rPr>
      <t xml:space="preserve">一套衣服（身高</t>
    </r>
    <r>
      <rPr>
        <sz val="10"/>
        <color rgb="FFFF0000"/>
        <rFont val="宋体"/>
        <family val="0"/>
        <charset val="134"/>
      </rPr>
      <t xml:space="preserve">155cm</t>
    </r>
    <r>
      <rPr>
        <sz val="10"/>
        <color rgb="FFFF0000"/>
        <rFont val="Noto Sans"/>
        <family val="2"/>
      </rPr>
      <t xml:space="preserve">）</t>
    </r>
  </si>
  <si>
    <t xml:space="preserve">家人年迈，无固定收入来源。</t>
  </si>
  <si>
    <r>
      <rPr>
        <sz val="10"/>
        <color rgb="FFFF0000"/>
        <rFont val="Noto Sans"/>
        <family val="2"/>
      </rPr>
      <t xml:space="preserve">民益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组</t>
    </r>
  </si>
  <si>
    <t xml:space="preserve">304</t>
  </si>
  <si>
    <t xml:space="preserve">罗佳慧</t>
  </si>
  <si>
    <r>
      <rPr>
        <sz val="10"/>
        <color rgb="FFFF0000"/>
        <rFont val="Noto Sans"/>
        <family val="2"/>
      </rPr>
      <t xml:space="preserve">一套衣服（身高</t>
    </r>
    <r>
      <rPr>
        <sz val="10"/>
        <color rgb="FFFF0000"/>
        <rFont val="宋体"/>
        <family val="0"/>
        <charset val="134"/>
      </rPr>
      <t xml:space="preserve">145cm</t>
    </r>
    <r>
      <rPr>
        <sz val="10"/>
        <color rgb="FFFF0000"/>
        <rFont val="Noto Sans"/>
        <family val="2"/>
      </rPr>
      <t xml:space="preserve">）</t>
    </r>
  </si>
  <si>
    <t xml:space="preserve">父母常年外出打工，经济困难。</t>
  </si>
  <si>
    <r>
      <rPr>
        <sz val="10"/>
        <color rgb="FFFF0000"/>
        <rFont val="Noto Sans"/>
        <family val="2"/>
      </rPr>
      <t xml:space="preserve">五爱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305</t>
  </si>
  <si>
    <t xml:space="preserve">黎彦余</t>
  </si>
  <si>
    <r>
      <rPr>
        <sz val="10"/>
        <color rgb="FFFF0000"/>
        <rFont val="Noto Sans"/>
        <family val="2"/>
      </rPr>
      <t xml:space="preserve">中心小学四、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一套羽绒服（身高</t>
    </r>
    <r>
      <rPr>
        <sz val="10"/>
        <color rgb="FFFF0000"/>
        <rFont val="宋体"/>
        <family val="0"/>
        <charset val="134"/>
      </rPr>
      <t xml:space="preserve">130cm</t>
    </r>
    <r>
      <rPr>
        <sz val="10"/>
        <color rgb="FFFF0000"/>
        <rFont val="Noto Sans"/>
        <family val="2"/>
      </rPr>
      <t xml:space="preserve">）</t>
    </r>
  </si>
  <si>
    <t xml:space="preserve">父母外出打工，和爷爷、奶奶一起，奶奶患病。</t>
  </si>
  <si>
    <t xml:space="preserve">汪洋镇东风街（租房）</t>
  </si>
  <si>
    <t xml:space="preserve">306</t>
  </si>
  <si>
    <t xml:space="preserve">曹译丹</t>
  </si>
  <si>
    <r>
      <rPr>
        <sz val="10"/>
        <color rgb="FFFF0000"/>
        <rFont val="Noto Sans"/>
        <family val="2"/>
      </rPr>
      <t xml:space="preserve">中心小学六、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一套羽绒服（身高</t>
    </r>
    <r>
      <rPr>
        <sz val="10"/>
        <color rgb="FFFF0000"/>
        <rFont val="宋体"/>
        <family val="0"/>
        <charset val="134"/>
      </rPr>
      <t xml:space="preserve">140-150cm</t>
    </r>
    <r>
      <rPr>
        <sz val="10"/>
        <color rgb="FFFF0000"/>
        <rFont val="Noto Sans"/>
        <family val="2"/>
      </rPr>
      <t xml:space="preserve">）</t>
    </r>
  </si>
  <si>
    <t xml:space="preserve">父母外出打工，和爷爷、奶奶一起生活。</t>
  </si>
  <si>
    <t xml:space="preserve">汪洋镇农贸市场（租房）</t>
  </si>
  <si>
    <t xml:space="preserve">307</t>
  </si>
  <si>
    <t xml:space="preserve">刘玉文</t>
  </si>
  <si>
    <t xml:space="preserve">大洪中学三年级</t>
  </si>
  <si>
    <r>
      <rPr>
        <sz val="10"/>
        <color rgb="FFFF0000"/>
        <rFont val="Noto Sans"/>
        <family val="2"/>
      </rPr>
      <t xml:space="preserve">一件羽绒服（ 身高  </t>
    </r>
    <r>
      <rPr>
        <sz val="10"/>
        <color rgb="FFFF0000"/>
        <rFont val="宋体"/>
        <family val="0"/>
        <charset val="134"/>
      </rPr>
      <t xml:space="preserve">1.3  </t>
    </r>
    <r>
      <rPr>
        <sz val="10"/>
        <color rgb="FFFF0000"/>
        <rFont val="Noto Sans"/>
        <family val="2"/>
      </rPr>
      <t xml:space="preserve">体重</t>
    </r>
    <r>
      <rPr>
        <sz val="10"/>
        <color rgb="FFFF0000"/>
        <rFont val="宋体"/>
        <family val="0"/>
        <charset val="134"/>
      </rPr>
      <t xml:space="preserve">23.5KG</t>
    </r>
    <r>
      <rPr>
        <sz val="10"/>
        <color rgb="FFFF0000"/>
        <rFont val="Noto Sans"/>
        <family val="2"/>
      </rPr>
      <t xml:space="preserve">）</t>
    </r>
  </si>
  <si>
    <t xml:space="preserve">母亲生活不能自理，父亲务农。刘雨晴，父母离异，父亲不管家庭，母亲离家出走下落不明。</t>
  </si>
  <si>
    <t xml:space="preserve">高山四组</t>
  </si>
  <si>
    <t xml:space="preserve">308</t>
  </si>
  <si>
    <t xml:space="preserve">刘雨晴</t>
  </si>
  <si>
    <t xml:space="preserve">大洪中学五年级</t>
  </si>
  <si>
    <r>
      <rPr>
        <sz val="10"/>
        <color rgb="FFFF0000"/>
        <rFont val="Noto Sans"/>
        <family val="2"/>
      </rPr>
      <t xml:space="preserve">一件羽绒服（ 身高  </t>
    </r>
    <r>
      <rPr>
        <sz val="10"/>
        <color rgb="FFFF0000"/>
        <rFont val="宋体"/>
        <family val="0"/>
        <charset val="134"/>
      </rPr>
      <t xml:space="preserve">1.53  </t>
    </r>
    <r>
      <rPr>
        <sz val="10"/>
        <color rgb="FFFF0000"/>
        <rFont val="Noto Sans"/>
        <family val="2"/>
      </rPr>
      <t xml:space="preserve">体重</t>
    </r>
    <r>
      <rPr>
        <sz val="10"/>
        <color rgb="FFFF0000"/>
        <rFont val="宋体"/>
        <family val="0"/>
        <charset val="134"/>
      </rPr>
      <t xml:space="preserve">40KG</t>
    </r>
    <r>
      <rPr>
        <sz val="10"/>
        <color rgb="FFFF0000"/>
        <rFont val="Noto Sans"/>
        <family val="2"/>
      </rPr>
      <t xml:space="preserve">）</t>
    </r>
  </si>
  <si>
    <t xml:space="preserve">父母离异，父亲不管家庭，母亲离家出走下落不明。</t>
  </si>
  <si>
    <r>
      <rPr>
        <sz val="10"/>
        <color rgb="FFFF0000"/>
        <rFont val="Noto Sans"/>
        <family val="2"/>
      </rPr>
      <t xml:space="preserve">杉树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组  </t>
    </r>
  </si>
  <si>
    <t xml:space="preserve">309</t>
  </si>
  <si>
    <t xml:space="preserve">余亮仪</t>
  </si>
  <si>
    <t xml:space="preserve">大洪中学七年级</t>
  </si>
  <si>
    <r>
      <rPr>
        <sz val="10"/>
        <color rgb="FFFF0000"/>
        <rFont val="Noto Sans"/>
        <family val="2"/>
      </rPr>
      <t xml:space="preserve">一件羽绒服（身高  </t>
    </r>
    <r>
      <rPr>
        <sz val="10"/>
        <color rgb="FFFF0000"/>
        <rFont val="宋体"/>
        <family val="0"/>
        <charset val="134"/>
      </rPr>
      <t xml:space="preserve">1.45  </t>
    </r>
    <r>
      <rPr>
        <sz val="10"/>
        <color rgb="FFFF0000"/>
        <rFont val="Noto Sans"/>
        <family val="2"/>
      </rPr>
      <t xml:space="preserve">体重</t>
    </r>
    <r>
      <rPr>
        <sz val="10"/>
        <color rgb="FFFF0000"/>
        <rFont val="宋体"/>
        <family val="0"/>
        <charset val="134"/>
      </rPr>
      <t xml:space="preserve">35KG</t>
    </r>
    <r>
      <rPr>
        <sz val="10"/>
        <color rgb="FFFF0000"/>
        <rFont val="Noto Sans"/>
        <family val="2"/>
      </rPr>
      <t xml:space="preserve">）</t>
    </r>
  </si>
  <si>
    <t xml:space="preserve">父母都是残疾人，父亲耳朵聋，母亲下肢残疾。</t>
  </si>
  <si>
    <t xml:space="preserve">大洪学校 </t>
  </si>
  <si>
    <t xml:space="preserve">310</t>
  </si>
  <si>
    <t xml:space="preserve">黄丛刚</t>
  </si>
  <si>
    <t xml:space="preserve">大洪中学八年级</t>
  </si>
  <si>
    <r>
      <rPr>
        <sz val="10"/>
        <color rgb="FFFF0000"/>
        <rFont val="Noto Sans"/>
        <family val="2"/>
      </rPr>
      <t xml:space="preserve">一件羽绒服（身高</t>
    </r>
    <r>
      <rPr>
        <sz val="10"/>
        <color rgb="FFFF0000"/>
        <rFont val="宋体"/>
        <family val="0"/>
        <charset val="134"/>
      </rPr>
      <t xml:space="preserve">1.59   </t>
    </r>
    <r>
      <rPr>
        <sz val="10"/>
        <color rgb="FFFF0000"/>
        <rFont val="Noto Sans"/>
        <family val="2"/>
      </rPr>
      <t xml:space="preserve">体重</t>
    </r>
    <r>
      <rPr>
        <sz val="10"/>
        <color rgb="FFFF0000"/>
        <rFont val="宋体"/>
        <family val="0"/>
        <charset val="134"/>
      </rPr>
      <t xml:space="preserve">56KG</t>
    </r>
    <r>
      <rPr>
        <sz val="10"/>
        <color rgb="FFFF0000"/>
        <rFont val="Noto Sans"/>
        <family val="2"/>
      </rPr>
      <t xml:space="preserve">）</t>
    </r>
  </si>
  <si>
    <t xml:space="preserve">父亲患病，母亲一人照顾全家，生活困难。</t>
  </si>
  <si>
    <r>
      <rPr>
        <sz val="10"/>
        <color rgb="FFFF0000"/>
        <rFont val="Noto Sans"/>
        <family val="2"/>
      </rPr>
      <t xml:space="preserve">高庙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 20</t>
    </r>
    <r>
      <rPr>
        <sz val="8"/>
        <rFont val="Noto Sans"/>
        <family val="2"/>
      </rPr>
      <t xml:space="preserve">文宫镇</t>
    </r>
  </si>
  <si>
    <t xml:space="preserve">311</t>
  </si>
  <si>
    <t xml:space="preserve">李驰</t>
  </si>
  <si>
    <t xml:space="preserve">松树中学八年级</t>
  </si>
  <si>
    <t xml:space="preserve">衣服</t>
  </si>
  <si>
    <t xml:space="preserve">父母离异随爷爷奶奶生活</t>
  </si>
  <si>
    <r>
      <rPr>
        <sz val="10"/>
        <rFont val="Noto Sans"/>
        <family val="2"/>
      </rPr>
      <t xml:space="preserve">文宫镇花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斐</t>
  </si>
  <si>
    <t xml:space="preserve">312</t>
  </si>
  <si>
    <t xml:space="preserve">高哲威</t>
  </si>
  <si>
    <t xml:space="preserve">松树中学九年级</t>
  </si>
  <si>
    <t xml:space="preserve">父母残疾</t>
  </si>
  <si>
    <r>
      <rPr>
        <sz val="10"/>
        <rFont val="Noto Sans"/>
        <family val="2"/>
      </rPr>
      <t xml:space="preserve">文宫镇五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313</t>
  </si>
  <si>
    <t xml:space="preserve">徐婷</t>
  </si>
  <si>
    <t xml:space="preserve">松树中学七年级</t>
  </si>
  <si>
    <r>
      <rPr>
        <sz val="10"/>
        <rFont val="Noto Sans"/>
        <family val="2"/>
      </rPr>
      <t xml:space="preserve">文宫镇花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14</t>
  </si>
  <si>
    <t xml:space="preserve">江叶</t>
  </si>
  <si>
    <t xml:space="preserve">父母长年吃药，收入低</t>
  </si>
  <si>
    <r>
      <rPr>
        <sz val="10"/>
        <rFont val="Noto Sans"/>
        <family val="2"/>
      </rPr>
      <t xml:space="preserve">文宫镇五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315</t>
  </si>
  <si>
    <t xml:space="preserve">曹欣月</t>
  </si>
  <si>
    <t xml:space="preserve">松树中学五年级</t>
  </si>
  <si>
    <t xml:space="preserve">鞋子</t>
  </si>
  <si>
    <t xml:space="preserve">父亲打工，收入低，母亲在家务农</t>
  </si>
  <si>
    <r>
      <rPr>
        <sz val="10"/>
        <rFont val="Noto Sans"/>
        <family val="2"/>
      </rPr>
      <t xml:space="preserve">文宫镇五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316</t>
  </si>
  <si>
    <t xml:space="preserve">张凯伦</t>
  </si>
  <si>
    <t xml:space="preserve">松树中学四年级</t>
  </si>
  <si>
    <t xml:space="preserve">父母收入低，家贫</t>
  </si>
  <si>
    <r>
      <rPr>
        <sz val="10"/>
        <rFont val="Noto Sans"/>
        <family val="2"/>
      </rPr>
      <t xml:space="preserve">文宫镇五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317</t>
  </si>
  <si>
    <t xml:space="preserve">曹博钰</t>
  </si>
  <si>
    <t xml:space="preserve">松树中学三年级</t>
  </si>
  <si>
    <t xml:space="preserve">家庭收入低，父母能力差</t>
  </si>
  <si>
    <t xml:space="preserve">318</t>
  </si>
  <si>
    <t xml:space="preserve">高婉琳</t>
  </si>
  <si>
    <t xml:space="preserve">父母收入低，负担重</t>
  </si>
  <si>
    <t xml:space="preserve">319</t>
  </si>
  <si>
    <t xml:space="preserve">彭俊超</t>
  </si>
  <si>
    <t xml:space="preserve">松树中学二年级</t>
  </si>
  <si>
    <r>
      <rPr>
        <sz val="10"/>
        <rFont val="Noto Sans"/>
        <family val="2"/>
      </rPr>
      <t xml:space="preserve">文宫镇五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20</t>
  </si>
  <si>
    <t xml:space="preserve">曹思雨</t>
  </si>
  <si>
    <t xml:space="preserve">父亲死亡，家庭收入低</t>
  </si>
  <si>
    <t xml:space="preserve">321</t>
  </si>
  <si>
    <t xml:space="preserve">刘欣雨</t>
  </si>
  <si>
    <t xml:space="preserve">文宫初中七年级二班</t>
  </si>
  <si>
    <t xml:space="preserve">羽绒衣</t>
  </si>
  <si>
    <t xml:space="preserve">母亲有点精神失常，父亲拾垃圾维持生活</t>
  </si>
  <si>
    <t xml:space="preserve">文宫镇长虹村</t>
  </si>
  <si>
    <t xml:space="preserve">322</t>
  </si>
  <si>
    <t xml:space="preserve">文宫初中七年级四班</t>
  </si>
  <si>
    <t xml:space="preserve">家庭收入低，做小生意养活一大家人</t>
  </si>
  <si>
    <t xml:space="preserve">文宫镇太清一组</t>
  </si>
  <si>
    <t xml:space="preserve">323</t>
  </si>
  <si>
    <t xml:space="preserve">徐楚杰</t>
  </si>
  <si>
    <r>
      <rPr>
        <sz val="10"/>
        <rFont val="Noto Sans"/>
        <family val="2"/>
      </rPr>
      <t xml:space="preserve">爷爷奶奶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多岁，母亲体弱多病，经济收入低</t>
    </r>
  </si>
  <si>
    <t xml:space="preserve">文宫镇红专四组</t>
  </si>
  <si>
    <t xml:space="preserve">324</t>
  </si>
  <si>
    <t xml:space="preserve">赖美玲</t>
  </si>
  <si>
    <t xml:space="preserve">文宫初中七年级六班</t>
  </si>
  <si>
    <t xml:space="preserve">父亲出车祸去世，跟着奶奶生活</t>
  </si>
  <si>
    <t xml:space="preserve">文宫镇社区骑龙街</t>
  </si>
  <si>
    <t xml:space="preserve">325</t>
  </si>
  <si>
    <t xml:space="preserve">汤如月</t>
  </si>
  <si>
    <t xml:space="preserve">文宫初中八年级四班</t>
  </si>
  <si>
    <t xml:space="preserve">父亲得了胃癌，母亲在家种地，经济收入低</t>
  </si>
  <si>
    <r>
      <rPr>
        <sz val="10"/>
        <rFont val="Noto Sans"/>
        <family val="2"/>
      </rPr>
      <t xml:space="preserve">文宫镇农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326</t>
  </si>
  <si>
    <t xml:space="preserve">廖彩英</t>
  </si>
  <si>
    <t xml:space="preserve">父母都是残疾，家中无经济来源，靠爷爷奶奶种地为生</t>
  </si>
  <si>
    <r>
      <rPr>
        <sz val="10"/>
        <rFont val="Noto Sans"/>
        <family val="2"/>
      </rPr>
      <t xml:space="preserve">文宫镇安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327</t>
  </si>
  <si>
    <t xml:space="preserve">肖明辉</t>
  </si>
  <si>
    <t xml:space="preserve">男 </t>
  </si>
  <si>
    <t xml:space="preserve">文宫初中八年级一班</t>
  </si>
  <si>
    <t xml:space="preserve">母亲去世，父亲年迈多病，无经济来源</t>
  </si>
  <si>
    <t xml:space="preserve">文宫镇长虹村一组</t>
  </si>
  <si>
    <t xml:space="preserve">328</t>
  </si>
  <si>
    <t xml:space="preserve">秦凯洋</t>
  </si>
  <si>
    <r>
      <rPr>
        <sz val="10"/>
        <rFont val="Noto Sans"/>
        <family val="2"/>
      </rPr>
      <t xml:space="preserve">哥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还不能自理，一家人收入太低</t>
    </r>
  </si>
  <si>
    <t xml:space="preserve">329</t>
  </si>
  <si>
    <t xml:space="preserve">杜伟</t>
  </si>
  <si>
    <t xml:space="preserve">文宫初中八年级二班</t>
  </si>
  <si>
    <t xml:space="preserve">父母离异，父亲年迈多病，在家种地为生，经济压力大</t>
  </si>
  <si>
    <r>
      <rPr>
        <sz val="10"/>
        <rFont val="Noto Sans"/>
        <family val="2"/>
      </rPr>
      <t xml:space="preserve">文宫镇农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330</t>
  </si>
  <si>
    <t xml:space="preserve">王芳</t>
  </si>
  <si>
    <t xml:space="preserve">文宫镇初中一年级</t>
  </si>
  <si>
    <r>
      <rPr>
        <sz val="10"/>
        <rFont val="Noto Sans"/>
        <family val="2"/>
      </rPr>
      <t xml:space="preserve">家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母亲常年有病，父亲一人打工，收入低，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子女，两妹妹一人读小学，一人读幼儿园</t>
    </r>
  </si>
  <si>
    <r>
      <rPr>
        <sz val="10"/>
        <rFont val="Noto Sans"/>
        <family val="2"/>
      </rPr>
      <t xml:space="preserve">文宫镇岔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331</t>
  </si>
  <si>
    <t xml:space="preserve">夏宇</t>
  </si>
  <si>
    <r>
      <rPr>
        <sz val="10"/>
        <rFont val="Noto Sans"/>
        <family val="2"/>
      </rPr>
      <t xml:space="preserve">家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母亲有病瘫痪在床，父亲一人打工，收入低，全家人现居住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瓦房中</t>
    </r>
  </si>
  <si>
    <t xml:space="preserve">332</t>
  </si>
  <si>
    <t xml:space="preserve">魏安友</t>
  </si>
  <si>
    <t xml:space="preserve">文宫镇中心小学三年级二班</t>
  </si>
  <si>
    <r>
      <rPr>
        <sz val="10"/>
        <rFont val="Noto Sans"/>
        <family val="2"/>
      </rPr>
      <t xml:space="preserve">现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本人出生后半岁母亲离家回云南，至今未联系过；父亲常年在外打工，只能维持基本的生活费用；现跟着爷爷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岁）奶奶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岁）生活，因</t>
    </r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地震自家房屋垮塌，无钱修复，现居住在大爷家中。</t>
    </r>
  </si>
  <si>
    <r>
      <rPr>
        <sz val="10"/>
        <rFont val="Noto Sans"/>
        <family val="2"/>
      </rPr>
      <t xml:space="preserve">文宫镇岔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21</t>
    </r>
    <r>
      <rPr>
        <sz val="8"/>
        <rFont val="Noto Sans"/>
        <family val="2"/>
      </rPr>
      <t xml:space="preserve">黑龙滩镇</t>
    </r>
  </si>
  <si>
    <t xml:space="preserve">333</t>
  </si>
  <si>
    <t xml:space="preserve">田雨壹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岁</t>
    </r>
  </si>
  <si>
    <t xml:space="preserve">杨柳初级中学八年级一班</t>
  </si>
  <si>
    <t xml:space="preserve">一套关于励志方面的书籍</t>
  </si>
  <si>
    <t xml:space="preserve">渡槽村三组</t>
  </si>
  <si>
    <t xml:space="preserve">任勇</t>
  </si>
  <si>
    <t xml:space="preserve">334</t>
  </si>
  <si>
    <t xml:space="preserve">阙培斯</t>
  </si>
  <si>
    <t xml:space="preserve">杨柳初级中学九年级二班</t>
  </si>
  <si>
    <t xml:space="preserve">一套百科全书</t>
  </si>
  <si>
    <t xml:space="preserve">单亲，收入低</t>
  </si>
  <si>
    <t xml:space="preserve">白泥村一组</t>
  </si>
  <si>
    <t xml:space="preserve">335</t>
  </si>
  <si>
    <t xml:space="preserve">杨佳琪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岁 </t>
    </r>
  </si>
  <si>
    <t xml:space="preserve">杨柳初级中学九年级三班</t>
  </si>
  <si>
    <t xml:space="preserve">一本有益的书</t>
  </si>
  <si>
    <t xml:space="preserve">收入低，常年患病</t>
  </si>
  <si>
    <r>
      <rPr>
        <sz val="10"/>
        <color rgb="FFFF0000"/>
        <rFont val="Noto Sans"/>
        <family val="2"/>
      </rPr>
      <t xml:space="preserve">白泥村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组</t>
    </r>
  </si>
  <si>
    <t xml:space="preserve">336</t>
  </si>
  <si>
    <t xml:space="preserve">任静</t>
  </si>
  <si>
    <t xml:space="preserve">杨柳初级中学七年级二班</t>
  </si>
  <si>
    <t xml:space="preserve">一本百科全书</t>
  </si>
  <si>
    <t xml:space="preserve">收入低，母亲患精神病</t>
  </si>
  <si>
    <t xml:space="preserve">海洪村六组</t>
  </si>
  <si>
    <t xml:space="preserve">337</t>
  </si>
  <si>
    <t xml:space="preserve">徐佳月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岁</t>
    </r>
  </si>
  <si>
    <t xml:space="preserve">杨柳初中级中学七年级三班</t>
  </si>
  <si>
    <t xml:space="preserve">一本水浒传</t>
  </si>
  <si>
    <t xml:space="preserve">父母收入低</t>
  </si>
  <si>
    <t xml:space="preserve">大坡一组</t>
  </si>
  <si>
    <t xml:space="preserve">338</t>
  </si>
  <si>
    <t xml:space="preserve">饶海</t>
  </si>
  <si>
    <t xml:space="preserve">杨柳初级中学九年级一班</t>
  </si>
  <si>
    <t xml:space="preserve">一本英语词典</t>
  </si>
  <si>
    <t xml:space="preserve">白瞿村五组</t>
  </si>
  <si>
    <t xml:space="preserve">339</t>
  </si>
  <si>
    <t xml:space="preserve">杨科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岁</t>
    </r>
  </si>
  <si>
    <t xml:space="preserve">杨柳初级中学七年级一班</t>
  </si>
  <si>
    <t xml:space="preserve">红卫村一组</t>
  </si>
  <si>
    <t xml:space="preserve">340</t>
  </si>
  <si>
    <t xml:space="preserve">阙丽红</t>
  </si>
  <si>
    <t xml:space="preserve">杨柳初级中学八年级二班</t>
  </si>
  <si>
    <t xml:space="preserve">爸爸残疾，妹妹患有心脏病</t>
  </si>
  <si>
    <t xml:space="preserve">四新村四组</t>
  </si>
  <si>
    <t xml:space="preserve">341</t>
  </si>
  <si>
    <t xml:space="preserve">周星宇</t>
  </si>
  <si>
    <t xml:space="preserve">一本介绍学习方法的书</t>
  </si>
  <si>
    <t xml:space="preserve">渡槽村一组</t>
  </si>
  <si>
    <t xml:space="preserve">342</t>
  </si>
  <si>
    <t xml:space="preserve">夏阅</t>
  </si>
  <si>
    <t xml:space="preserve">海洪村一组</t>
  </si>
  <si>
    <t xml:space="preserve">343</t>
  </si>
  <si>
    <t xml:space="preserve">刘心如</t>
  </si>
  <si>
    <t xml:space="preserve">光相学校七年级</t>
  </si>
  <si>
    <t xml:space="preserve">更多的课外书籍</t>
  </si>
  <si>
    <t xml:space="preserve">孩子自身残疾，母亲多病</t>
  </si>
  <si>
    <t xml:space="preserve">茶山村四组</t>
  </si>
  <si>
    <t xml:space="preserve">肖 莉</t>
  </si>
  <si>
    <t xml:space="preserve">344</t>
  </si>
  <si>
    <t xml:space="preserve">胡雨梦</t>
  </si>
  <si>
    <t xml:space="preserve">一套世界名著</t>
  </si>
  <si>
    <t xml:space="preserve">母亲离家出走，父亲多病</t>
  </si>
  <si>
    <t xml:space="preserve">光明村五组</t>
  </si>
  <si>
    <t xml:space="preserve">345</t>
  </si>
  <si>
    <t xml:space="preserve">夏梦琳</t>
  </si>
  <si>
    <t xml:space="preserve">光相学校六年级</t>
  </si>
  <si>
    <t xml:space="preserve">课外书</t>
  </si>
  <si>
    <t xml:space="preserve">姊妹多，家庭负担重</t>
  </si>
  <si>
    <t xml:space="preserve">铁门村九组</t>
  </si>
  <si>
    <t xml:space="preserve">346</t>
  </si>
  <si>
    <t xml:space="preserve">罗欣悦</t>
  </si>
  <si>
    <t xml:space="preserve">父母离异，爷爷奶奶多病</t>
  </si>
  <si>
    <t xml:space="preserve">金山村四组</t>
  </si>
  <si>
    <t xml:space="preserve">347</t>
  </si>
  <si>
    <t xml:space="preserve">夏红艳</t>
  </si>
  <si>
    <t xml:space="preserve">光相学校四年级</t>
  </si>
  <si>
    <t xml:space="preserve">父母离异，家里负担重</t>
  </si>
  <si>
    <t xml:space="preserve">光明五组</t>
  </si>
  <si>
    <t xml:space="preserve">348</t>
  </si>
  <si>
    <t xml:space="preserve">肖晓玲</t>
  </si>
  <si>
    <t xml:space="preserve">爸爸多病妈妈离家家庭负担重</t>
  </si>
  <si>
    <t xml:space="preserve">金山一组</t>
  </si>
  <si>
    <t xml:space="preserve">349</t>
  </si>
  <si>
    <t xml:space="preserve">梁瑶</t>
  </si>
  <si>
    <t xml:space="preserve">分水初级中学三年级</t>
  </si>
  <si>
    <t xml:space="preserve">母亲体弱多病</t>
  </si>
  <si>
    <r>
      <rPr>
        <sz val="10"/>
        <color rgb="FFFF0000"/>
        <rFont val="Noto Sans"/>
        <family val="2"/>
      </rPr>
      <t xml:space="preserve">大井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杨伟</t>
  </si>
  <si>
    <t xml:space="preserve">350</t>
  </si>
  <si>
    <t xml:space="preserve">刘怡欣</t>
  </si>
  <si>
    <t xml:space="preserve">分水初级中学六年级</t>
  </si>
  <si>
    <t xml:space="preserve">父母离异，祖父母体弱多病</t>
  </si>
  <si>
    <r>
      <rPr>
        <sz val="10"/>
        <color rgb="FFFF0000"/>
        <rFont val="Noto Sans"/>
        <family val="2"/>
      </rPr>
      <t xml:space="preserve">石田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351</t>
  </si>
  <si>
    <t xml:space="preserve">苏扬</t>
  </si>
  <si>
    <r>
      <rPr>
        <sz val="10"/>
        <color rgb="FFFF0000"/>
        <rFont val="Noto Sans"/>
        <family val="2"/>
      </rPr>
      <t xml:space="preserve">石田村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组</t>
    </r>
  </si>
  <si>
    <t xml:space="preserve">352</t>
  </si>
  <si>
    <t xml:space="preserve">骆丽花</t>
  </si>
  <si>
    <t xml:space="preserve">分水初级中学七年级</t>
  </si>
  <si>
    <t xml:space="preserve">母亲患精神病，父亲年事已高，体弱多病</t>
  </si>
  <si>
    <r>
      <rPr>
        <sz val="10"/>
        <color rgb="FFFF0000"/>
        <rFont val="Noto Sans"/>
        <family val="2"/>
      </rPr>
      <t xml:space="preserve">大井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353</t>
  </si>
  <si>
    <t xml:space="preserve">王红艳</t>
  </si>
  <si>
    <t xml:space="preserve">分水初级中学八年级</t>
  </si>
  <si>
    <t xml:space="preserve">母亲去世，祖父母体弱多病</t>
  </si>
  <si>
    <r>
      <rPr>
        <sz val="10"/>
        <color rgb="FFFF0000"/>
        <rFont val="Noto Sans"/>
        <family val="2"/>
      </rPr>
      <t xml:space="preserve">泉家村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组</t>
    </r>
  </si>
  <si>
    <t xml:space="preserve">354</t>
  </si>
  <si>
    <t xml:space="preserve">夏帅</t>
  </si>
  <si>
    <t xml:space="preserve">分水初级中学九年级</t>
  </si>
  <si>
    <t xml:space="preserve">父母离异，祖母体弱多病</t>
  </si>
  <si>
    <r>
      <rPr>
        <sz val="10"/>
        <color rgb="FFFF0000"/>
        <rFont val="Noto Sans"/>
        <family val="2"/>
      </rPr>
      <t xml:space="preserve">石田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22</t>
    </r>
    <r>
      <rPr>
        <sz val="8"/>
        <rFont val="Noto Sans"/>
        <family val="2"/>
      </rPr>
      <t xml:space="preserve">农旺乡</t>
    </r>
  </si>
  <si>
    <t xml:space="preserve">355</t>
  </si>
  <si>
    <t xml:space="preserve">谢嘉晨</t>
  </si>
  <si>
    <t xml:space="preserve">幼儿园</t>
  </si>
  <si>
    <t xml:space="preserve">一套漂亮的衣服</t>
  </si>
  <si>
    <t xml:space="preserve">父母双亡，年幼，监护人年老，无收入来源</t>
  </si>
  <si>
    <r>
      <rPr>
        <sz val="10"/>
        <rFont val="Noto Sans"/>
        <family val="2"/>
      </rPr>
      <t xml:space="preserve">农旺乡磨响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娅萍</t>
  </si>
  <si>
    <t xml:space="preserve">13778852582</t>
  </si>
  <si>
    <t xml:space="preserve">356</t>
  </si>
  <si>
    <t xml:space="preserve">谢诗雨</t>
  </si>
  <si>
    <t xml:space="preserve">357</t>
  </si>
  <si>
    <t xml:space="preserve">齐易元</t>
  </si>
  <si>
    <t xml:space="preserve">富家高中</t>
  </si>
  <si>
    <t xml:space="preserve">一部牛津英汉双解词典</t>
  </si>
  <si>
    <t xml:space="preserve">刑释解教人员未成年子女，父亲刚出狱，无收入来源</t>
  </si>
  <si>
    <r>
      <rPr>
        <sz val="10"/>
        <rFont val="Noto Sans"/>
        <family val="2"/>
      </rPr>
      <t xml:space="preserve">农旺乡齐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358</t>
  </si>
  <si>
    <t xml:space="preserve">齐向阳</t>
  </si>
  <si>
    <t xml:space="preserve">农旺中学初一</t>
  </si>
  <si>
    <t xml:space="preserve">篮球</t>
  </si>
  <si>
    <t xml:space="preserve">359</t>
  </si>
  <si>
    <t xml:space="preserve">明曦</t>
  </si>
  <si>
    <t xml:space="preserve">服刑人员未成年子女，家庭收入低，经济困难</t>
  </si>
  <si>
    <r>
      <rPr>
        <sz val="10"/>
        <rFont val="Noto Sans"/>
        <family val="2"/>
      </rPr>
      <t xml:space="preserve">农旺乡齐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360</t>
  </si>
  <si>
    <t xml:space="preserve">刘磊</t>
  </si>
  <si>
    <t xml:space="preserve">农旺乡中学三年级</t>
  </si>
  <si>
    <t xml:space="preserve">留守学生</t>
  </si>
  <si>
    <r>
      <rPr>
        <sz val="10"/>
        <rFont val="Noto Sans"/>
        <family val="2"/>
      </rPr>
      <t xml:space="preserve">农旺乡黄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361</t>
  </si>
  <si>
    <t xml:space="preserve">胡翰真</t>
  </si>
  <si>
    <t xml:space="preserve">农旺中学二年级</t>
  </si>
  <si>
    <t xml:space="preserve">家庭经济困难，留守学生</t>
  </si>
  <si>
    <r>
      <rPr>
        <sz val="10"/>
        <rFont val="Noto Sans"/>
        <family val="2"/>
      </rPr>
      <t xml:space="preserve">农旺乡黄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362</t>
  </si>
  <si>
    <t xml:space="preserve">刘佳楠</t>
  </si>
  <si>
    <t xml:space="preserve">家庭经济困难，留守儿童</t>
  </si>
  <si>
    <t xml:space="preserve">363</t>
  </si>
  <si>
    <t xml:space="preserve">吴甜</t>
  </si>
  <si>
    <t xml:space="preserve">齐家九年制学校四年级</t>
  </si>
  <si>
    <t xml:space="preserve">鲁迅全集</t>
  </si>
  <si>
    <t xml:space="preserve">父母长年在外务工，留守儿童，</t>
  </si>
  <si>
    <t xml:space="preserve">364</t>
  </si>
  <si>
    <t xml:space="preserve">吴思越</t>
  </si>
  <si>
    <t xml:space="preserve">齐家九年制学校二年级</t>
  </si>
  <si>
    <t xml:space="preserve">文具用品</t>
  </si>
  <si>
    <t xml:space="preserve">父母长年在外务工，留守儿童</t>
  </si>
  <si>
    <t xml:space="preserve">365</t>
  </si>
  <si>
    <t xml:space="preserve">汪惠</t>
  </si>
  <si>
    <t xml:space="preserve">仁寿华强中学</t>
  </si>
  <si>
    <t xml:space="preserve">母亲残疾，父亲在家务农，收入非常低。</t>
  </si>
  <si>
    <r>
      <rPr>
        <sz val="10"/>
        <rFont val="Noto Sans"/>
        <family val="2"/>
      </rPr>
      <t xml:space="preserve">农旺乡黄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366</t>
  </si>
  <si>
    <t xml:space="preserve">刘艳</t>
  </si>
  <si>
    <t xml:space="preserve">史记古文版</t>
  </si>
  <si>
    <t xml:space="preserve">父母离异，父亲在外务工，留守儿童</t>
  </si>
  <si>
    <r>
      <rPr>
        <sz val="10"/>
        <rFont val="Noto Sans"/>
        <family val="2"/>
      </rPr>
      <t xml:space="preserve">农旺乡黄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367</t>
  </si>
  <si>
    <t xml:space="preserve">杨金花</t>
  </si>
  <si>
    <t xml:space="preserve">齐家小学六年级</t>
  </si>
  <si>
    <t xml:space="preserve">父亲死亡，母亲精神病，</t>
  </si>
  <si>
    <t xml:space="preserve">368</t>
  </si>
  <si>
    <t xml:space="preserve">徐建</t>
  </si>
  <si>
    <t xml:space="preserve">齐家小学三年级</t>
  </si>
  <si>
    <t xml:space="preserve">父亲残疾，母亲离家出走未归，家庭经济非常困难</t>
  </si>
  <si>
    <t xml:space="preserve">369</t>
  </si>
  <si>
    <t xml:space="preserve">王瑜鑫</t>
  </si>
  <si>
    <t xml:space="preserve">农旺小学六年级</t>
  </si>
  <si>
    <t xml:space="preserve">母亲死亡，父亲有病。奶奶长年幼病，精神有病。</t>
  </si>
  <si>
    <r>
      <rPr>
        <sz val="10"/>
        <rFont val="Noto Sans"/>
        <family val="2"/>
      </rPr>
      <t xml:space="preserve">农旺乡齐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370</t>
  </si>
  <si>
    <t xml:space="preserve">杨丹</t>
  </si>
  <si>
    <t xml:space="preserve">富家中学</t>
  </si>
  <si>
    <t xml:space="preserve">家中子女上学的多，开支大，家庭收入少，</t>
  </si>
  <si>
    <r>
      <rPr>
        <sz val="10"/>
        <rFont val="Noto Sans"/>
        <family val="2"/>
      </rPr>
      <t xml:space="preserve">农旺乡李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371</t>
  </si>
  <si>
    <t xml:space="preserve">杨涛</t>
  </si>
  <si>
    <t xml:space="preserve">母亲长年生病，家中经济收入低</t>
  </si>
  <si>
    <r>
      <rPr>
        <sz val="10"/>
        <rFont val="Noto Sans"/>
        <family val="2"/>
      </rPr>
      <t xml:space="preserve">农旺乡玉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72</t>
  </si>
  <si>
    <t xml:space="preserve">张琴</t>
  </si>
  <si>
    <t xml:space="preserve">富家中心小学</t>
  </si>
  <si>
    <r>
      <rPr>
        <sz val="10"/>
        <rFont val="Noto Sans"/>
        <family val="2"/>
      </rPr>
      <t xml:space="preserve">母亲精神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，家中收入少</t>
    </r>
  </si>
  <si>
    <r>
      <rPr>
        <sz val="10"/>
        <rFont val="Noto Sans"/>
        <family val="2"/>
      </rPr>
      <t xml:space="preserve">农旺乡白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23</t>
    </r>
    <r>
      <rPr>
        <sz val="8"/>
        <rFont val="Noto Sans"/>
        <family val="2"/>
      </rPr>
      <t xml:space="preserve">大化镇</t>
    </r>
  </si>
  <si>
    <t xml:space="preserve">373</t>
  </si>
  <si>
    <t xml:space="preserve">周琪</t>
  </si>
  <si>
    <t xml:space="preserve">府君五年级</t>
  </si>
  <si>
    <t xml:space="preserve">书包</t>
  </si>
  <si>
    <t xml:space="preserve">曹河村八组</t>
  </si>
  <si>
    <t xml:space="preserve">赵海燕</t>
  </si>
  <si>
    <t xml:space="preserve">374</t>
  </si>
  <si>
    <t xml:space="preserve">张丹丹</t>
  </si>
  <si>
    <t xml:space="preserve">保温杯</t>
  </si>
  <si>
    <t xml:space="preserve">青杠村二组</t>
  </si>
  <si>
    <t xml:space="preserve">375</t>
  </si>
  <si>
    <t xml:space="preserve">刘红娇</t>
  </si>
  <si>
    <t xml:space="preserve">府君六年级</t>
  </si>
  <si>
    <t xml:space="preserve">羽毛球拍</t>
  </si>
  <si>
    <t xml:space="preserve">英雄六村组</t>
  </si>
  <si>
    <t xml:space="preserve">376</t>
  </si>
  <si>
    <t xml:space="preserve">尹友根</t>
  </si>
  <si>
    <t xml:space="preserve">乒乓球拍</t>
  </si>
  <si>
    <t xml:space="preserve">曹河村三组</t>
  </si>
  <si>
    <t xml:space="preserve">377</t>
  </si>
  <si>
    <t xml:space="preserve">饶书瑜</t>
  </si>
  <si>
    <t xml:space="preserve">府君二年级</t>
  </si>
  <si>
    <t xml:space="preserve">寒保村一组</t>
  </si>
  <si>
    <t xml:space="preserve">378</t>
  </si>
  <si>
    <t xml:space="preserve">汤思甜</t>
  </si>
  <si>
    <t xml:space="preserve">青杠村八组</t>
  </si>
  <si>
    <t xml:space="preserve">379</t>
  </si>
  <si>
    <t xml:space="preserve">宋晨希</t>
  </si>
  <si>
    <t xml:space="preserve">府君一年级</t>
  </si>
  <si>
    <t xml:space="preserve">青杠村四组</t>
  </si>
  <si>
    <t xml:space="preserve">380</t>
  </si>
  <si>
    <t xml:space="preserve">张锐</t>
  </si>
  <si>
    <t xml:space="preserve">381</t>
  </si>
  <si>
    <t xml:space="preserve">汪丹萍</t>
  </si>
  <si>
    <t xml:space="preserve">府君四年级</t>
  </si>
  <si>
    <t xml:space="preserve">曹河村九组</t>
  </si>
  <si>
    <t xml:space="preserve">382</t>
  </si>
  <si>
    <t xml:space="preserve">张思媛</t>
  </si>
  <si>
    <t xml:space="preserve">383</t>
  </si>
  <si>
    <t xml:space="preserve">尹艺萍</t>
  </si>
  <si>
    <t xml:space="preserve">府君三年级</t>
  </si>
  <si>
    <t xml:space="preserve">篮球一个</t>
  </si>
  <si>
    <t xml:space="preserve">青杠村三组</t>
  </si>
  <si>
    <t xml:space="preserve">384</t>
  </si>
  <si>
    <t xml:space="preserve">石佳欣</t>
  </si>
  <si>
    <t xml:space="preserve">385</t>
  </si>
  <si>
    <t xml:space="preserve">尹丽娟</t>
  </si>
  <si>
    <t xml:space="preserve">府君七年级</t>
  </si>
  <si>
    <t xml:space="preserve">书包一个</t>
  </si>
  <si>
    <t xml:space="preserve">386</t>
  </si>
  <si>
    <t xml:space="preserve">王建新</t>
  </si>
  <si>
    <t xml:space="preserve">387</t>
  </si>
  <si>
    <t xml:space="preserve">刘雪梅</t>
  </si>
  <si>
    <t xml:space="preserve">府君八年级</t>
  </si>
  <si>
    <t xml:space="preserve">意林文学</t>
  </si>
  <si>
    <t xml:space="preserve">曹河村四组</t>
  </si>
  <si>
    <t xml:space="preserve">388</t>
  </si>
  <si>
    <t xml:space="preserve">汪乐</t>
  </si>
  <si>
    <t xml:space="preserve">古今译文词典</t>
  </si>
  <si>
    <t xml:space="preserve">正义村七组</t>
  </si>
  <si>
    <t xml:space="preserve">389</t>
  </si>
  <si>
    <t xml:space="preserve">王迎聪</t>
  </si>
  <si>
    <t xml:space="preserve">390</t>
  </si>
  <si>
    <t xml:space="preserve">陆斯琦</t>
  </si>
  <si>
    <t xml:space="preserve">府君九年级</t>
  </si>
  <si>
    <t xml:space="preserve">391</t>
  </si>
  <si>
    <t xml:space="preserve">唐鸿娟</t>
  </si>
  <si>
    <t xml:space="preserve">392</t>
  </si>
  <si>
    <t xml:space="preserve">郑娜</t>
  </si>
  <si>
    <r>
      <rPr>
        <sz val="8"/>
        <rFont val="方正黑体简体"/>
        <family val="0"/>
        <charset val="134"/>
      </rPr>
      <t xml:space="preserve">24</t>
    </r>
    <r>
      <rPr>
        <sz val="8"/>
        <rFont val="Noto Sans"/>
        <family val="2"/>
      </rPr>
      <t xml:space="preserve">宝马乡 </t>
    </r>
  </si>
  <si>
    <t xml:space="preserve">393</t>
  </si>
  <si>
    <t xml:space="preserve">查佳越</t>
  </si>
  <si>
    <t xml:space="preserve">宝马中心小学六、二</t>
  </si>
  <si>
    <t xml:space="preserve">想要一个书包</t>
  </si>
  <si>
    <t xml:space="preserve">父母离异，父亲外出打工，跟随爷爷奶奶生活</t>
  </si>
  <si>
    <r>
      <rPr>
        <sz val="10"/>
        <color rgb="FFFF0000"/>
        <rFont val="Noto Sans"/>
        <family val="2"/>
      </rPr>
      <t xml:space="preserve">宝马乡石联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卢杨</t>
  </si>
  <si>
    <t xml:space="preserve">394</t>
  </si>
  <si>
    <t xml:space="preserve">刘方胤</t>
  </si>
  <si>
    <r>
      <rPr>
        <sz val="10"/>
        <color rgb="FFFF0000"/>
        <rFont val="Noto Sans"/>
        <family val="2"/>
      </rPr>
      <t xml:space="preserve">想要一套新衣服（</t>
    </r>
    <r>
      <rPr>
        <sz val="10"/>
        <color rgb="FFFF0000"/>
        <rFont val="宋体"/>
        <family val="0"/>
        <charset val="134"/>
      </rPr>
      <t xml:space="preserve">165</t>
    </r>
    <r>
      <rPr>
        <sz val="10"/>
        <color rgb="FFFF0000"/>
        <rFont val="Noto Sans"/>
        <family val="2"/>
      </rPr>
      <t xml:space="preserve">）</t>
    </r>
  </si>
  <si>
    <t xml:space="preserve">父亲去世，母亲不在，孤儿，现跟随爷爷奶奶生活</t>
  </si>
  <si>
    <t xml:space="preserve">395</t>
  </si>
  <si>
    <t xml:space="preserve">李佳蕊</t>
  </si>
  <si>
    <t xml:space="preserve">宝马中心小学四年级 </t>
  </si>
  <si>
    <t xml:space="preserve">想要一个布娃娃</t>
  </si>
  <si>
    <t xml:space="preserve">父母外出打工，随爷爷奶奶生活</t>
  </si>
  <si>
    <t xml:space="preserve">宝马乡中心小学校</t>
  </si>
  <si>
    <t xml:space="preserve">396</t>
  </si>
  <si>
    <t xml:space="preserve">汪林峰</t>
  </si>
  <si>
    <t xml:space="preserve">想要一个篮球</t>
  </si>
  <si>
    <r>
      <rPr>
        <sz val="10"/>
        <color rgb="FFFF0000"/>
        <rFont val="Noto Sans"/>
        <family val="2"/>
      </rPr>
      <t xml:space="preserve">宝马乡石联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组</t>
    </r>
  </si>
  <si>
    <t xml:space="preserve">397</t>
  </si>
  <si>
    <t xml:space="preserve">王明阳</t>
  </si>
  <si>
    <t xml:space="preserve">宝马中心小学五年级 </t>
  </si>
  <si>
    <r>
      <rPr>
        <sz val="10"/>
        <color rgb="FFFF0000"/>
        <rFont val="Noto Sans"/>
        <family val="2"/>
      </rPr>
      <t xml:space="preserve">宝马乡三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组</t>
    </r>
  </si>
  <si>
    <t xml:space="preserve">398</t>
  </si>
  <si>
    <t xml:space="preserve">吴雨欣</t>
  </si>
  <si>
    <t xml:space="preserve">想要一副漂亮的手套</t>
  </si>
  <si>
    <r>
      <rPr>
        <sz val="10"/>
        <color rgb="FFFF0000"/>
        <rFont val="Noto Sans"/>
        <family val="2"/>
      </rPr>
      <t xml:space="preserve">宝马乡石联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399</t>
  </si>
  <si>
    <t xml:space="preserve">骆嘉琪</t>
  </si>
  <si>
    <t xml:space="preserve">宝马中心小学六、一 </t>
  </si>
  <si>
    <t xml:space="preserve">宝马乡镇山二组</t>
  </si>
  <si>
    <t xml:space="preserve">400</t>
  </si>
  <si>
    <t xml:space="preserve">钟滨玉</t>
  </si>
  <si>
    <t xml:space="preserve">想要一支钢笔</t>
  </si>
  <si>
    <r>
      <rPr>
        <sz val="10"/>
        <color rgb="FFFF0000"/>
        <rFont val="Noto Sans"/>
        <family val="2"/>
      </rPr>
      <t xml:space="preserve">宝马乡石缸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401</t>
  </si>
  <si>
    <t xml:space="preserve">汪勇</t>
  </si>
  <si>
    <t xml:space="preserve">宝马初中七年级</t>
  </si>
  <si>
    <t xml:space="preserve">家庭贫困，父亲常年患病</t>
  </si>
  <si>
    <t xml:space="preserve">宝马街</t>
  </si>
  <si>
    <t xml:space="preserve">402</t>
  </si>
  <si>
    <t xml:space="preserve">江芸</t>
  </si>
  <si>
    <t xml:space="preserve">父母离异，父亲外出打工，跟随爷爷生活</t>
  </si>
  <si>
    <r>
      <rPr>
        <sz val="10"/>
        <color rgb="FFFF0000"/>
        <rFont val="Noto Sans"/>
        <family val="2"/>
      </rPr>
      <t xml:space="preserve">军农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403</t>
  </si>
  <si>
    <t xml:space="preserve">李运吉</t>
  </si>
  <si>
    <t xml:space="preserve">宝马初中九二班</t>
  </si>
  <si>
    <t xml:space="preserve">家庭贫困，父母外出打工，随奶奶生活</t>
  </si>
  <si>
    <r>
      <rPr>
        <sz val="10"/>
        <color rgb="FFFF0000"/>
        <rFont val="Noto Sans"/>
        <family val="2"/>
      </rPr>
      <t xml:space="preserve">石联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404</t>
  </si>
  <si>
    <t xml:space="preserve">程嘉莉</t>
  </si>
  <si>
    <t xml:space="preserve">三友三组</t>
  </si>
  <si>
    <t xml:space="preserve">405</t>
  </si>
  <si>
    <t xml:space="preserve">彭婷</t>
  </si>
  <si>
    <t xml:space="preserve">宝马初中九一班</t>
  </si>
  <si>
    <t xml:space="preserve">三友一组</t>
  </si>
  <si>
    <t xml:space="preserve">406</t>
  </si>
  <si>
    <t xml:space="preserve">汪慧</t>
  </si>
  <si>
    <t xml:space="preserve">家庭贫困，品学兼优</t>
  </si>
  <si>
    <t xml:space="preserve">决心二组</t>
  </si>
  <si>
    <t xml:space="preserve">407</t>
  </si>
  <si>
    <t xml:space="preserve">骆洁娜</t>
  </si>
  <si>
    <t xml:space="preserve">宝马初中八一班</t>
  </si>
  <si>
    <t xml:space="preserve">镇山二组</t>
  </si>
  <si>
    <t xml:space="preserve">408</t>
  </si>
  <si>
    <t xml:space="preserve">苏思佳</t>
  </si>
  <si>
    <r>
      <rPr>
        <sz val="10"/>
        <color rgb="FFFF0000"/>
        <rFont val="Noto Sans"/>
        <family val="2"/>
      </rPr>
      <t xml:space="preserve">宝马初中八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二班</t>
    </r>
  </si>
  <si>
    <t xml:space="preserve">家庭贫困，父母外出打工，随奶奶生活，学习优异</t>
  </si>
  <si>
    <t xml:space="preserve">尖兵四组</t>
  </si>
  <si>
    <t xml:space="preserve">409</t>
  </si>
  <si>
    <t xml:space="preserve">尹佳敏</t>
  </si>
  <si>
    <r>
      <rPr>
        <sz val="10"/>
        <color rgb="FFFF0000"/>
        <rFont val="Noto Sans"/>
        <family val="2"/>
      </rPr>
      <t xml:space="preserve">粮丰学校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年级</t>
    </r>
  </si>
  <si>
    <t xml:space="preserve">想要一个笔袋</t>
  </si>
  <si>
    <t xml:space="preserve">家庭困难</t>
  </si>
  <si>
    <r>
      <rPr>
        <sz val="10"/>
        <color rgb="FFFF0000"/>
        <rFont val="Noto Sans"/>
        <family val="2"/>
      </rPr>
      <t xml:space="preserve">军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410</t>
  </si>
  <si>
    <t xml:space="preserve">王宇芪</t>
  </si>
  <si>
    <r>
      <rPr>
        <sz val="10"/>
        <color rgb="FFFF0000"/>
        <rFont val="Noto Sans"/>
        <family val="2"/>
      </rPr>
      <t xml:space="preserve">粮丰学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级</t>
    </r>
  </si>
  <si>
    <t xml:space="preserve">安徒生童话集</t>
  </si>
  <si>
    <t xml:space="preserve">家庭收入低</t>
  </si>
  <si>
    <t xml:space="preserve">411</t>
  </si>
  <si>
    <t xml:space="preserve">刘文艺</t>
  </si>
  <si>
    <r>
      <rPr>
        <sz val="10"/>
        <color rgb="FFFF0000"/>
        <rFont val="Noto Sans"/>
        <family val="2"/>
      </rPr>
      <t xml:space="preserve">粮丰学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级</t>
    </r>
  </si>
  <si>
    <r>
      <rPr>
        <sz val="10"/>
        <color rgb="FFFF0000"/>
        <rFont val="Noto Sans"/>
        <family val="2"/>
      </rPr>
      <t xml:space="preserve">军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412</t>
  </si>
  <si>
    <t xml:space="preserve">黄文祥</t>
  </si>
  <si>
    <r>
      <rPr>
        <sz val="10"/>
        <color rgb="FFFF0000"/>
        <rFont val="Noto Sans"/>
        <family val="2"/>
      </rPr>
      <t xml:space="preserve">粮丰学校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年级</t>
    </r>
  </si>
  <si>
    <t xml:space="preserve">多子女，经济收入低</t>
  </si>
  <si>
    <r>
      <rPr>
        <sz val="10"/>
        <color rgb="FFFF0000"/>
        <rFont val="Noto Sans"/>
        <family val="2"/>
      </rPr>
      <t xml:space="preserve">军农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413</t>
  </si>
  <si>
    <t xml:space="preserve">郭江南</t>
  </si>
  <si>
    <r>
      <rPr>
        <sz val="10"/>
        <color rgb="FFFF0000"/>
        <rFont val="Noto Sans"/>
        <family val="2"/>
      </rPr>
      <t xml:space="preserve">粮丰学校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年级</t>
    </r>
  </si>
  <si>
    <t xml:space="preserve">杨红樱的《校园全集》</t>
  </si>
  <si>
    <t xml:space="preserve">父母离异，经济困难</t>
  </si>
  <si>
    <r>
      <rPr>
        <sz val="10"/>
        <color rgb="FFFF0000"/>
        <rFont val="Noto Sans"/>
        <family val="2"/>
      </rPr>
      <t xml:space="preserve">军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414</t>
  </si>
  <si>
    <t xml:space="preserve">田小梅</t>
  </si>
  <si>
    <r>
      <rPr>
        <sz val="10"/>
        <color rgb="FFFF0000"/>
        <rFont val="Noto Sans"/>
        <family val="2"/>
      </rPr>
      <t xml:space="preserve">粮丰学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年级</t>
    </r>
  </si>
  <si>
    <t xml:space="preserve">母亲车祸身亡，经济困难</t>
  </si>
  <si>
    <r>
      <rPr>
        <sz val="10"/>
        <color rgb="FFFF0000"/>
        <rFont val="Noto Sans"/>
        <family val="2"/>
      </rPr>
      <t xml:space="preserve">军旗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组</t>
    </r>
  </si>
  <si>
    <t xml:space="preserve">415</t>
  </si>
  <si>
    <t xml:space="preserve">江松</t>
  </si>
  <si>
    <r>
      <rPr>
        <sz val="10"/>
        <color rgb="FFFF0000"/>
        <rFont val="Noto Sans"/>
        <family val="2"/>
      </rPr>
      <t xml:space="preserve">粮丰学校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年级</t>
    </r>
  </si>
  <si>
    <r>
      <rPr>
        <sz val="10"/>
        <color rgb="FFFF0000"/>
        <rFont val="Noto Sans"/>
        <family val="2"/>
      </rPr>
      <t xml:space="preserve">高照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416</t>
  </si>
  <si>
    <t xml:space="preserve">何明烛</t>
  </si>
  <si>
    <r>
      <rPr>
        <sz val="10"/>
        <color rgb="FFFF0000"/>
        <rFont val="Noto Sans"/>
        <family val="2"/>
      </rPr>
      <t xml:space="preserve">军民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 25</t>
    </r>
    <r>
      <rPr>
        <sz val="8"/>
        <rFont val="Noto Sans"/>
        <family val="2"/>
      </rPr>
      <t xml:space="preserve">清水镇 </t>
    </r>
  </si>
  <si>
    <t xml:space="preserve">417</t>
  </si>
  <si>
    <t xml:space="preserve">姚仪</t>
  </si>
  <si>
    <t xml:space="preserve">清小五、一</t>
  </si>
  <si>
    <t xml:space="preserve">山区、父亲残疾</t>
  </si>
  <si>
    <r>
      <rPr>
        <sz val="10"/>
        <rFont val="Noto Sans"/>
        <family val="2"/>
      </rPr>
      <t xml:space="preserve">清水红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彭颜</t>
  </si>
  <si>
    <t xml:space="preserve">418</t>
  </si>
  <si>
    <t xml:space="preserve">黄子芯</t>
  </si>
  <si>
    <t xml:space="preserve">清小五、二</t>
  </si>
  <si>
    <t xml:space="preserve">文具</t>
  </si>
  <si>
    <t xml:space="preserve">父亲长年有病，家庭贫困</t>
  </si>
  <si>
    <r>
      <rPr>
        <sz val="10"/>
        <rFont val="Noto Sans"/>
        <family val="2"/>
      </rPr>
      <t xml:space="preserve">清水鱼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9</t>
  </si>
  <si>
    <t xml:space="preserve">杨龙</t>
  </si>
  <si>
    <t xml:space="preserve">清小一、二</t>
  </si>
  <si>
    <t xml:space="preserve">父母离异，由祖父母监管</t>
  </si>
  <si>
    <r>
      <rPr>
        <sz val="10"/>
        <rFont val="Noto Sans"/>
        <family val="2"/>
      </rPr>
      <t xml:space="preserve">清水鱼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20</t>
  </si>
  <si>
    <t xml:space="preserve">凌静</t>
  </si>
  <si>
    <t xml:space="preserve">421</t>
  </si>
  <si>
    <t xml:space="preserve">徐林红</t>
  </si>
  <si>
    <t xml:space="preserve">清小一、三</t>
  </si>
  <si>
    <t xml:space="preserve">学习用品</t>
  </si>
  <si>
    <t xml:space="preserve">422</t>
  </si>
  <si>
    <t xml:space="preserve">郭婧</t>
  </si>
  <si>
    <r>
      <rPr>
        <sz val="10"/>
        <rFont val="Noto Sans"/>
        <family val="2"/>
      </rPr>
      <t xml:space="preserve">清小四、</t>
    </r>
    <r>
      <rPr>
        <sz val="10"/>
        <rFont val="宋体"/>
        <family val="0"/>
        <charset val="134"/>
      </rPr>
      <t xml:space="preserve">3</t>
    </r>
  </si>
  <si>
    <t xml:space="preserve">父母长年外出打工</t>
  </si>
  <si>
    <r>
      <rPr>
        <sz val="10"/>
        <rFont val="Noto Sans"/>
        <family val="2"/>
      </rPr>
      <t xml:space="preserve">清水鱼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23</t>
  </si>
  <si>
    <t xml:space="preserve">张悦</t>
  </si>
  <si>
    <r>
      <rPr>
        <sz val="10"/>
        <rFont val="Noto Sans"/>
        <family val="2"/>
      </rPr>
      <t xml:space="preserve">清小四、</t>
    </r>
    <r>
      <rPr>
        <sz val="10"/>
        <rFont val="宋体"/>
        <family val="0"/>
        <charset val="134"/>
      </rPr>
      <t xml:space="preserve">2</t>
    </r>
  </si>
  <si>
    <t xml:space="preserve">一双鞋</t>
  </si>
  <si>
    <t xml:space="preserve">本人身体残疾</t>
  </si>
  <si>
    <r>
      <rPr>
        <sz val="10"/>
        <rFont val="Noto Sans"/>
        <family val="2"/>
      </rPr>
      <t xml:space="preserve">清水石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24</t>
  </si>
  <si>
    <t xml:space="preserve">宋永强</t>
  </si>
  <si>
    <t xml:space="preserve">清小二、二</t>
  </si>
  <si>
    <t xml:space="preserve">留守、贫困</t>
  </si>
  <si>
    <r>
      <rPr>
        <sz val="10"/>
        <rFont val="Noto Sans"/>
        <family val="2"/>
      </rPr>
      <t xml:space="preserve">清水大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5</t>
  </si>
  <si>
    <t xml:space="preserve">范智瑞</t>
  </si>
  <si>
    <t xml:space="preserve">清小二、三</t>
  </si>
  <si>
    <t xml:space="preserve">父亲吸毒，父母离异</t>
  </si>
  <si>
    <t xml:space="preserve">426</t>
  </si>
  <si>
    <t xml:space="preserve">郑仕杰</t>
  </si>
  <si>
    <t xml:space="preserve">清小六、二</t>
  </si>
  <si>
    <t xml:space="preserve">贫困留守单亲</t>
  </si>
  <si>
    <t xml:space="preserve">427</t>
  </si>
  <si>
    <t xml:space="preserve">徐天童</t>
  </si>
  <si>
    <t xml:space="preserve">清小三、一</t>
  </si>
  <si>
    <t xml:space="preserve">一个漂亮的书包</t>
  </si>
  <si>
    <t xml:space="preserve">父残疾，一家人全靠母打工维持生活</t>
  </si>
  <si>
    <r>
      <rPr>
        <sz val="10"/>
        <rFont val="Noto Sans"/>
        <family val="2"/>
      </rPr>
      <t xml:space="preserve">清水大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28</t>
  </si>
  <si>
    <t xml:space="preserve">钟佳俊</t>
  </si>
  <si>
    <t xml:space="preserve">清小三、二</t>
  </si>
  <si>
    <r>
      <rPr>
        <sz val="10"/>
        <rFont val="Noto Sans"/>
        <family val="2"/>
      </rPr>
      <t xml:space="preserve">清水五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29</t>
  </si>
  <si>
    <t xml:space="preserve">徐晓慧</t>
  </si>
  <si>
    <r>
      <rPr>
        <sz val="10"/>
        <rFont val="Noto Sans"/>
        <family val="2"/>
      </rPr>
      <t xml:space="preserve">镇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书包、文具</t>
  </si>
  <si>
    <t xml:space="preserve">母亲离家多年，无音讯，父亲徐兴明
服刑在教，由爷爷徐龙安带，家庭困难</t>
  </si>
  <si>
    <r>
      <rPr>
        <sz val="10"/>
        <rFont val="Noto Sans"/>
        <family val="2"/>
      </rPr>
      <t xml:space="preserve">大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30</t>
  </si>
  <si>
    <t xml:space="preserve">徐梦莹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</t>
    </r>
  </si>
  <si>
    <t xml:space="preserve">镇小学二年级</t>
  </si>
  <si>
    <t xml:space="preserve">父亲徐建服刑在教，母亲潘虹属社区
矫正人员，无稳定工作，家庭困难</t>
  </si>
  <si>
    <r>
      <rPr>
        <sz val="10"/>
        <rFont val="Noto Sans"/>
        <family val="2"/>
      </rPr>
      <t xml:space="preserve">清南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431</t>
  </si>
  <si>
    <t xml:space="preserve">周洋静</t>
  </si>
  <si>
    <r>
      <rPr>
        <sz val="10"/>
        <rFont val="Noto Sans"/>
        <family val="2"/>
      </rPr>
      <t xml:space="preserve">镇初中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一本世界名著</t>
  </si>
  <si>
    <t xml:space="preserve">留守儿童</t>
  </si>
  <si>
    <t xml:space="preserve">清水十一六组</t>
  </si>
  <si>
    <t xml:space="preserve">432</t>
  </si>
  <si>
    <t xml:space="preserve">徐倩</t>
  </si>
  <si>
    <r>
      <rPr>
        <sz val="10"/>
        <rFont val="Noto Sans"/>
        <family val="2"/>
      </rPr>
      <t xml:space="preserve">镇初中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清水大坡一组</t>
  </si>
  <si>
    <t xml:space="preserve">433</t>
  </si>
  <si>
    <t xml:space="preserve">王慧澜</t>
  </si>
  <si>
    <r>
      <rPr>
        <sz val="10"/>
        <rFont val="Noto Sans"/>
        <family val="2"/>
      </rPr>
      <t xml:space="preserve">镇初中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清水渔塘五组</t>
  </si>
  <si>
    <t xml:space="preserve">434</t>
  </si>
  <si>
    <t xml:space="preserve">高爱</t>
  </si>
  <si>
    <r>
      <rPr>
        <sz val="10"/>
        <rFont val="Noto Sans"/>
        <family val="2"/>
      </rPr>
      <t xml:space="preserve">镇初中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单亲留守儿童</t>
  </si>
  <si>
    <t xml:space="preserve">435</t>
  </si>
  <si>
    <t xml:space="preserve">李奇</t>
  </si>
  <si>
    <r>
      <rPr>
        <sz val="10"/>
        <rFont val="Noto Sans"/>
        <family val="2"/>
      </rPr>
      <t xml:space="preserve">镇初中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清水镇西街</t>
  </si>
  <si>
    <t xml:space="preserve">436</t>
  </si>
  <si>
    <t xml:space="preserve">何影</t>
  </si>
  <si>
    <t xml:space="preserve">清水石鼓五组</t>
  </si>
  <si>
    <r>
      <rPr>
        <sz val="8"/>
        <rFont val="方正黑体简体"/>
        <family val="0"/>
        <charset val="134"/>
      </rPr>
      <t xml:space="preserve">26</t>
    </r>
    <r>
      <rPr>
        <sz val="8"/>
        <rFont val="Noto Sans"/>
        <family val="2"/>
      </rPr>
      <t xml:space="preserve">鸭池乡 </t>
    </r>
  </si>
  <si>
    <t xml:space="preserve">437</t>
  </si>
  <si>
    <t xml:space="preserve">刘李</t>
  </si>
  <si>
    <t xml:space="preserve">鸭小六年级</t>
  </si>
  <si>
    <t xml:space="preserve">父母离异，母亲癌症，由外公外婆领养。</t>
  </si>
  <si>
    <t xml:space="preserve">永丰四组</t>
  </si>
  <si>
    <t xml:space="preserve">刘霞</t>
  </si>
  <si>
    <t xml:space="preserve">438</t>
  </si>
  <si>
    <t xml:space="preserve">刘 鑫</t>
  </si>
  <si>
    <t xml:space="preserve">鸭小三年级</t>
  </si>
  <si>
    <r>
      <rPr>
        <sz val="10"/>
        <rFont val="Noto Sans"/>
        <family val="2"/>
      </rPr>
      <t xml:space="preserve">冬装衣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偏瘦）</t>
    </r>
  </si>
  <si>
    <t xml:space="preserve">439</t>
  </si>
  <si>
    <t xml:space="preserve">李文林</t>
  </si>
  <si>
    <r>
      <rPr>
        <sz val="10"/>
        <rFont val="Noto Sans"/>
        <family val="2"/>
      </rPr>
      <t xml:space="preserve">冬装衣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体型中等）</t>
    </r>
  </si>
  <si>
    <t xml:space="preserve">父母离异奶奶抚养</t>
  </si>
  <si>
    <t xml:space="preserve">永丰三组</t>
  </si>
  <si>
    <t xml:space="preserve">440</t>
  </si>
  <si>
    <t xml:space="preserve">熊鑫杰</t>
  </si>
  <si>
    <t xml:space="preserve">鸭小五年级</t>
  </si>
  <si>
    <r>
      <rPr>
        <sz val="10"/>
        <rFont val="Noto Sans"/>
        <family val="2"/>
      </rPr>
      <t xml:space="preserve">冬装衣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，体型中等）</t>
    </r>
  </si>
  <si>
    <t xml:space="preserve">红英一组</t>
  </si>
  <si>
    <t xml:space="preserve">441</t>
  </si>
  <si>
    <t xml:space="preserve">徐晨宇</t>
  </si>
  <si>
    <r>
      <rPr>
        <sz val="10"/>
        <rFont val="Noto Sans"/>
        <family val="2"/>
      </rPr>
      <t xml:space="preserve">棉鞋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码，脚偏宽）</t>
    </r>
  </si>
  <si>
    <t xml:space="preserve">该生患白血病</t>
  </si>
  <si>
    <t xml:space="preserve">白村四组</t>
  </si>
  <si>
    <t xml:space="preserve">442</t>
  </si>
  <si>
    <t xml:space="preserve">叶 雨</t>
  </si>
  <si>
    <t xml:space="preserve">鸭小四年级</t>
  </si>
  <si>
    <r>
      <rPr>
        <sz val="10"/>
        <rFont val="Noto Sans"/>
        <family val="2"/>
      </rPr>
      <t xml:space="preserve">冬装衣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偏瘦）</t>
    </r>
  </si>
  <si>
    <t xml:space="preserve">父母打工多年未归失去联系全靠多病的奶奶抚养</t>
  </si>
  <si>
    <t xml:space="preserve">白村八组</t>
  </si>
  <si>
    <t xml:space="preserve">443</t>
  </si>
  <si>
    <t xml:space="preserve">黄 颖</t>
  </si>
  <si>
    <t xml:space="preserve">爷爷患癌症欠账数万有年老多病的奶奶抚养</t>
  </si>
  <si>
    <t xml:space="preserve">白村九组</t>
  </si>
  <si>
    <t xml:space="preserve">444</t>
  </si>
  <si>
    <t xml:space="preserve">邓 建</t>
  </si>
  <si>
    <t xml:space="preserve">父亲患癌症花去数万死去欠债累累现由年老多病的姥姥抚养</t>
  </si>
  <si>
    <t xml:space="preserve">445</t>
  </si>
  <si>
    <t xml:space="preserve">陈俊</t>
  </si>
  <si>
    <t xml:space="preserve">父亲患癌症欠债累累现由年老多病的姥姥抚养</t>
  </si>
  <si>
    <t xml:space="preserve">446</t>
  </si>
  <si>
    <t xml:space="preserve">杨云康</t>
  </si>
  <si>
    <t xml:space="preserve">鸭小二年级</t>
  </si>
  <si>
    <t xml:space="preserve">母亲痴呆父亲老实在家务农维持一家人的生活</t>
  </si>
  <si>
    <r>
      <rPr>
        <sz val="8"/>
        <rFont val="方正黑体简体"/>
        <family val="0"/>
        <charset val="134"/>
      </rPr>
      <t xml:space="preserve">27</t>
    </r>
    <r>
      <rPr>
        <sz val="8"/>
        <rFont val="Noto Sans"/>
        <family val="2"/>
      </rPr>
      <t xml:space="preserve">元通乡</t>
    </r>
  </si>
  <si>
    <t xml:space="preserve">447</t>
  </si>
  <si>
    <t xml:space="preserve">李凤玲</t>
  </si>
  <si>
    <r>
      <rPr>
        <sz val="10"/>
        <rFont val="Noto Sans"/>
        <family val="2"/>
      </rPr>
      <t xml:space="preserve">元小一</t>
    </r>
    <r>
      <rPr>
        <sz val="10"/>
        <rFont val="宋体"/>
        <family val="0"/>
        <charset val="134"/>
      </rPr>
      <t xml:space="preserve">.1</t>
    </r>
  </si>
  <si>
    <t xml:space="preserve">母亲弱智、父亲无技术</t>
  </si>
  <si>
    <r>
      <rPr>
        <sz val="10"/>
        <rFont val="Noto Sans"/>
        <family val="2"/>
      </rPr>
      <t xml:space="preserve">坚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48</t>
  </si>
  <si>
    <t xml:space="preserve">吕慧兰</t>
  </si>
  <si>
    <t xml:space="preserve">父亲无技术、母亲有病</t>
  </si>
  <si>
    <r>
      <rPr>
        <sz val="10"/>
        <rFont val="Noto Sans"/>
        <family val="2"/>
      </rPr>
      <t xml:space="preserve">天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49</t>
  </si>
  <si>
    <t xml:space="preserve">刘根</t>
  </si>
  <si>
    <r>
      <rPr>
        <sz val="10"/>
        <rFont val="Noto Sans"/>
        <family val="2"/>
      </rPr>
      <t xml:space="preserve">元小一</t>
    </r>
    <r>
      <rPr>
        <sz val="10"/>
        <rFont val="宋体"/>
        <family val="0"/>
        <charset val="134"/>
      </rPr>
      <t xml:space="preserve">.2</t>
    </r>
  </si>
  <si>
    <t xml:space="preserve">新衣服</t>
  </si>
  <si>
    <t xml:space="preserve">贫困、父母无技术</t>
  </si>
  <si>
    <r>
      <rPr>
        <sz val="10"/>
        <rFont val="Noto Sans"/>
        <family val="2"/>
      </rPr>
      <t xml:space="preserve">永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50</t>
  </si>
  <si>
    <t xml:space="preserve">吴怡侩</t>
  </si>
  <si>
    <r>
      <rPr>
        <sz val="10"/>
        <rFont val="Noto Sans"/>
        <family val="2"/>
      </rPr>
      <t xml:space="preserve">元小二</t>
    </r>
    <r>
      <rPr>
        <sz val="10"/>
        <rFont val="宋体"/>
        <family val="0"/>
        <charset val="134"/>
      </rPr>
      <t xml:space="preserve">.1</t>
    </r>
  </si>
  <si>
    <t xml:space="preserve">新乒乓球拍</t>
  </si>
  <si>
    <t xml:space="preserve">父死母嫁、贫困</t>
  </si>
  <si>
    <r>
      <rPr>
        <sz val="10"/>
        <rFont val="Noto Sans"/>
        <family val="2"/>
      </rPr>
      <t xml:space="preserve">勇敢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51</t>
  </si>
  <si>
    <t xml:space="preserve">吴雪晴</t>
  </si>
  <si>
    <t xml:space="preserve">单亲贫困</t>
  </si>
  <si>
    <r>
      <rPr>
        <sz val="10"/>
        <rFont val="Noto Sans"/>
        <family val="2"/>
      </rPr>
      <t xml:space="preserve">永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52</t>
  </si>
  <si>
    <t xml:space="preserve">郑佳林</t>
  </si>
  <si>
    <r>
      <rPr>
        <sz val="10"/>
        <rFont val="Noto Sans"/>
        <family val="2"/>
      </rPr>
      <t xml:space="preserve">元小二</t>
    </r>
    <r>
      <rPr>
        <sz val="10"/>
        <rFont val="宋体"/>
        <family val="0"/>
        <charset val="134"/>
      </rPr>
      <t xml:space="preserve">.2</t>
    </r>
  </si>
  <si>
    <t xml:space="preserve">有长期病人、贫困</t>
  </si>
  <si>
    <r>
      <rPr>
        <sz val="10"/>
        <rFont val="Noto Sans"/>
        <family val="2"/>
      </rPr>
      <t xml:space="preserve">全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53</t>
  </si>
  <si>
    <t xml:space="preserve">尹天赐</t>
  </si>
  <si>
    <t xml:space="preserve">单亲贫困、有长期病人</t>
  </si>
  <si>
    <r>
      <rPr>
        <sz val="10"/>
        <rFont val="Noto Sans"/>
        <family val="2"/>
      </rPr>
      <t xml:space="preserve">坚强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454</t>
  </si>
  <si>
    <t xml:space="preserve">汤春梅</t>
  </si>
  <si>
    <r>
      <rPr>
        <sz val="10"/>
        <rFont val="Noto Sans"/>
        <family val="2"/>
      </rPr>
      <t xml:space="preserve">元小三</t>
    </r>
    <r>
      <rPr>
        <sz val="10"/>
        <rFont val="宋体"/>
        <family val="0"/>
        <charset val="134"/>
      </rPr>
      <t xml:space="preserve">.1</t>
    </r>
  </si>
  <si>
    <t xml:space="preserve">母亲残、智障</t>
  </si>
  <si>
    <t xml:space="preserve">455</t>
  </si>
  <si>
    <t xml:space="preserve">王俊明</t>
  </si>
  <si>
    <t xml:space="preserve">父亲病、弱、残</t>
  </si>
  <si>
    <r>
      <rPr>
        <sz val="10"/>
        <rFont val="Noto Sans"/>
        <family val="2"/>
      </rPr>
      <t xml:space="preserve">坚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56</t>
  </si>
  <si>
    <t xml:space="preserve">张欢</t>
  </si>
  <si>
    <r>
      <rPr>
        <sz val="10"/>
        <rFont val="Noto Sans"/>
        <family val="2"/>
      </rPr>
      <t xml:space="preserve">元小三</t>
    </r>
    <r>
      <rPr>
        <sz val="10"/>
        <rFont val="宋体"/>
        <family val="0"/>
        <charset val="134"/>
      </rPr>
      <t xml:space="preserve">.2</t>
    </r>
  </si>
  <si>
    <t xml:space="preserve">孤儿、十分贫困</t>
  </si>
  <si>
    <r>
      <rPr>
        <sz val="10"/>
        <rFont val="Noto Sans"/>
        <family val="2"/>
      </rPr>
      <t xml:space="preserve">韩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57</t>
  </si>
  <si>
    <t xml:space="preserve">曹丽</t>
  </si>
  <si>
    <r>
      <rPr>
        <sz val="10"/>
        <rFont val="Noto Sans"/>
        <family val="2"/>
      </rPr>
      <t xml:space="preserve">元小四</t>
    </r>
    <r>
      <rPr>
        <sz val="10"/>
        <rFont val="宋体"/>
        <family val="0"/>
        <charset val="134"/>
      </rPr>
      <t xml:space="preserve">.1</t>
    </r>
  </si>
  <si>
    <t xml:space="preserve">母亲去世、父亲无技术</t>
  </si>
  <si>
    <r>
      <rPr>
        <sz val="10"/>
        <rFont val="Noto Sans"/>
        <family val="2"/>
      </rPr>
      <t xml:space="preserve">勇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58</t>
  </si>
  <si>
    <t xml:space="preserve">郑华坤</t>
  </si>
  <si>
    <t xml:space="preserve">母亲出走、父亲外出、一人在家</t>
  </si>
  <si>
    <r>
      <rPr>
        <sz val="10"/>
        <rFont val="Noto Sans"/>
        <family val="2"/>
      </rPr>
      <t xml:space="preserve">龙马镇明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459</t>
  </si>
  <si>
    <t xml:space="preserve">吴林河</t>
  </si>
  <si>
    <r>
      <rPr>
        <sz val="10"/>
        <rFont val="Noto Sans"/>
        <family val="2"/>
      </rPr>
      <t xml:space="preserve">元小四</t>
    </r>
    <r>
      <rPr>
        <sz val="10"/>
        <rFont val="宋体"/>
        <family val="0"/>
        <charset val="134"/>
      </rPr>
      <t xml:space="preserve">.2</t>
    </r>
  </si>
  <si>
    <t xml:space="preserve">母亲出走、父亲外出、住奶奶家</t>
  </si>
  <si>
    <r>
      <rPr>
        <sz val="10"/>
        <rFont val="Noto Sans"/>
        <family val="2"/>
      </rPr>
      <t xml:space="preserve">坚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460</t>
  </si>
  <si>
    <t xml:space="preserve">岳晓春</t>
  </si>
  <si>
    <t xml:space="preserve">布娃娃、新衣服</t>
  </si>
  <si>
    <t xml:space="preserve">无房、住亲戚家</t>
  </si>
  <si>
    <t xml:space="preserve">461</t>
  </si>
  <si>
    <t xml:space="preserve">郑小梦</t>
  </si>
  <si>
    <r>
      <rPr>
        <sz val="10"/>
        <rFont val="Noto Sans"/>
        <family val="2"/>
      </rPr>
      <t xml:space="preserve">元小五</t>
    </r>
    <r>
      <rPr>
        <sz val="10"/>
        <rFont val="宋体"/>
        <family val="0"/>
        <charset val="134"/>
      </rPr>
      <t xml:space="preserve">.1</t>
    </r>
  </si>
  <si>
    <t xml:space="preserve">新钢笔</t>
  </si>
  <si>
    <r>
      <rPr>
        <sz val="10"/>
        <rFont val="Noto Sans"/>
        <family val="2"/>
      </rPr>
      <t xml:space="preserve">石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62</t>
  </si>
  <si>
    <t xml:space="preserve">吴志勇</t>
  </si>
  <si>
    <t xml:space="preserve">有心脏病、父母无技术</t>
  </si>
  <si>
    <r>
      <rPr>
        <sz val="10"/>
        <rFont val="Noto Sans"/>
        <family val="2"/>
      </rPr>
      <t xml:space="preserve">天井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63</t>
  </si>
  <si>
    <t xml:space="preserve">汤晓群</t>
  </si>
  <si>
    <r>
      <rPr>
        <sz val="10"/>
        <rFont val="Noto Sans"/>
        <family val="2"/>
      </rPr>
      <t xml:space="preserve">元小五</t>
    </r>
    <r>
      <rPr>
        <sz val="10"/>
        <rFont val="宋体"/>
        <family val="0"/>
        <charset val="134"/>
      </rPr>
      <t xml:space="preserve">.2</t>
    </r>
  </si>
  <si>
    <t xml:space="preserve">母亲残疾、父亲无技术</t>
  </si>
  <si>
    <t xml:space="preserve">464</t>
  </si>
  <si>
    <t xml:space="preserve">岳晓丽</t>
  </si>
  <si>
    <r>
      <rPr>
        <sz val="10"/>
        <rFont val="Noto Sans"/>
        <family val="2"/>
      </rPr>
      <t xml:space="preserve">元小六</t>
    </r>
    <r>
      <rPr>
        <sz val="10"/>
        <rFont val="宋体"/>
        <family val="0"/>
        <charset val="134"/>
      </rPr>
      <t xml:space="preserve">.1</t>
    </r>
  </si>
  <si>
    <t xml:space="preserve">465</t>
  </si>
  <si>
    <t xml:space="preserve">郑佳逾</t>
  </si>
  <si>
    <t xml:space="preserve">父母无技术、贫困</t>
  </si>
  <si>
    <r>
      <rPr>
        <sz val="10"/>
        <rFont val="Noto Sans"/>
        <family val="2"/>
      </rPr>
      <t xml:space="preserve">勇敢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66</t>
  </si>
  <si>
    <t xml:space="preserve">王英杰</t>
  </si>
  <si>
    <r>
      <rPr>
        <sz val="10"/>
        <rFont val="Noto Sans"/>
        <family val="2"/>
      </rPr>
      <t xml:space="preserve">元小六</t>
    </r>
    <r>
      <rPr>
        <sz val="10"/>
        <rFont val="宋体"/>
        <family val="0"/>
        <charset val="134"/>
      </rPr>
      <t xml:space="preserve">.2</t>
    </r>
  </si>
  <si>
    <r>
      <rPr>
        <sz val="10"/>
        <rFont val="Noto Sans"/>
        <family val="2"/>
      </rPr>
      <t xml:space="preserve">龙马镇塘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67</t>
  </si>
  <si>
    <t xml:space="preserve">王琴</t>
  </si>
  <si>
    <r>
      <rPr>
        <sz val="8"/>
        <rFont val="方正黑体简体"/>
        <family val="0"/>
        <charset val="134"/>
      </rPr>
      <t xml:space="preserve">28</t>
    </r>
    <r>
      <rPr>
        <sz val="8"/>
        <rFont val="Noto Sans"/>
        <family val="2"/>
      </rPr>
      <t xml:space="preserve">中农镇</t>
    </r>
  </si>
  <si>
    <t xml:space="preserve">468</t>
  </si>
  <si>
    <t xml:space="preserve">吕志浩</t>
  </si>
  <si>
    <t xml:space="preserve">中农小学三年级</t>
  </si>
  <si>
    <t xml:space="preserve">贫困，父母离异，和奶奶生活</t>
  </si>
  <si>
    <r>
      <rPr>
        <sz val="10"/>
        <rFont val="Noto Sans"/>
        <family val="2"/>
      </rPr>
      <t xml:space="preserve">中农镇红卫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玲</t>
  </si>
  <si>
    <t xml:space="preserve">469</t>
  </si>
  <si>
    <t xml:space="preserve">董丰熠</t>
  </si>
  <si>
    <t xml:space="preserve">中农镇幼儿园</t>
  </si>
  <si>
    <t xml:space="preserve">一床被子</t>
  </si>
  <si>
    <t xml:space="preserve">家庭贫困，和奶奶一起生活</t>
  </si>
  <si>
    <r>
      <rPr>
        <sz val="10"/>
        <rFont val="Noto Sans"/>
        <family val="2"/>
      </rPr>
      <t xml:space="preserve">中农镇红卫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70</t>
  </si>
  <si>
    <t xml:space="preserve">韩李湘</t>
  </si>
  <si>
    <t xml:space="preserve">中农小学一年级</t>
  </si>
  <si>
    <t xml:space="preserve">母亲长期生病，爷爷奶奶长期吃药，家庭贫困，</t>
  </si>
  <si>
    <r>
      <rPr>
        <sz val="10"/>
        <rFont val="Noto Sans"/>
        <family val="2"/>
      </rPr>
      <t xml:space="preserve">中农镇东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71</t>
  </si>
  <si>
    <t xml:space="preserve">张红浩</t>
  </si>
  <si>
    <t xml:space="preserve">马鞍小学三年级</t>
  </si>
  <si>
    <t xml:space="preserve">母亲多病，父亲痴呆</t>
  </si>
  <si>
    <r>
      <rPr>
        <sz val="10"/>
        <rFont val="Noto Sans"/>
        <family val="2"/>
      </rPr>
      <t xml:space="preserve">中农镇解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72</t>
  </si>
  <si>
    <t xml:space="preserve">叶水清</t>
  </si>
  <si>
    <t xml:space="preserve">马鞍小学四年级</t>
  </si>
  <si>
    <t xml:space="preserve">母亲痴呆，残疾</t>
  </si>
  <si>
    <r>
      <rPr>
        <sz val="10"/>
        <rFont val="Noto Sans"/>
        <family val="2"/>
      </rPr>
      <t xml:space="preserve">中农镇解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73</t>
  </si>
  <si>
    <t xml:space="preserve">唐萍</t>
  </si>
  <si>
    <t xml:space="preserve">马鞍小学一年级</t>
  </si>
  <si>
    <t xml:space="preserve">一双保暖靴</t>
  </si>
  <si>
    <t xml:space="preserve">母亲痴呆，家庭贫困</t>
  </si>
  <si>
    <r>
      <rPr>
        <sz val="10"/>
        <rFont val="Noto Sans"/>
        <family val="2"/>
      </rPr>
      <t xml:space="preserve">中农镇福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74</t>
  </si>
  <si>
    <t xml:space="preserve">廖玉波</t>
  </si>
  <si>
    <t xml:space="preserve">马鞍小学六年级</t>
  </si>
  <si>
    <t xml:space="preserve">家庭贫困，无经济收入来源</t>
  </si>
  <si>
    <r>
      <rPr>
        <sz val="10"/>
        <rFont val="Noto Sans"/>
        <family val="2"/>
      </rPr>
      <t xml:space="preserve">中农镇福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75</t>
  </si>
  <si>
    <t xml:space="preserve">邓鸿炜</t>
  </si>
  <si>
    <t xml:space="preserve">奶奶长期生病，家庭贫困</t>
  </si>
  <si>
    <r>
      <rPr>
        <sz val="10"/>
        <rFont val="Noto Sans"/>
        <family val="2"/>
      </rPr>
      <t xml:space="preserve">中农镇天国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476</t>
  </si>
  <si>
    <t xml:space="preserve">辜文武</t>
  </si>
  <si>
    <t xml:space="preserve">孤儿，和奶奶一起生活</t>
  </si>
  <si>
    <r>
      <rPr>
        <sz val="10"/>
        <rFont val="Noto Sans"/>
        <family val="2"/>
      </rPr>
      <t xml:space="preserve">中农镇能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77</t>
  </si>
  <si>
    <t xml:space="preserve">谢俊</t>
  </si>
  <si>
    <t xml:space="preserve">中农小学四年级</t>
  </si>
  <si>
    <t xml:space="preserve">和外公外婆一起生活，无经济收入来源</t>
  </si>
  <si>
    <r>
      <rPr>
        <sz val="10"/>
        <rFont val="Noto Sans"/>
        <family val="2"/>
      </rPr>
      <t xml:space="preserve">中农镇能仁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478</t>
  </si>
  <si>
    <t xml:space="preserve">辜勋</t>
  </si>
  <si>
    <t xml:space="preserve">中农小学二年级</t>
  </si>
  <si>
    <t xml:space="preserve">奶奶残疾，多病，家庭贫困</t>
  </si>
  <si>
    <r>
      <rPr>
        <sz val="10"/>
        <rFont val="Noto Sans"/>
        <family val="2"/>
      </rPr>
      <t xml:space="preserve">中农镇能仁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479</t>
  </si>
  <si>
    <t xml:space="preserve">刘能</t>
  </si>
  <si>
    <t xml:space="preserve">母亲车祸，家庭贫困</t>
  </si>
  <si>
    <r>
      <rPr>
        <sz val="10"/>
        <rFont val="Noto Sans"/>
        <family val="2"/>
      </rPr>
      <t xml:space="preserve">中农镇龙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80</t>
  </si>
  <si>
    <t xml:space="preserve">吴琦</t>
  </si>
  <si>
    <t xml:space="preserve">中农初中一年级</t>
  </si>
  <si>
    <t xml:space="preserve">无经济收入来源，家庭贫困</t>
  </si>
  <si>
    <r>
      <rPr>
        <sz val="10"/>
        <rFont val="Noto Sans"/>
        <family val="2"/>
      </rPr>
      <t xml:space="preserve">中农镇龙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29</t>
    </r>
    <r>
      <rPr>
        <sz val="8"/>
        <rFont val="Noto Sans"/>
        <family val="2"/>
      </rPr>
      <t xml:space="preserve">钟祥镇       </t>
    </r>
  </si>
  <si>
    <t xml:space="preserve">481</t>
  </si>
  <si>
    <t xml:space="preserve">杨凯锐</t>
  </si>
  <si>
    <r>
      <rPr>
        <sz val="10"/>
        <rFont val="Noto Sans"/>
        <family val="2"/>
      </rPr>
      <t xml:space="preserve">钟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单亲，家庭困难</t>
  </si>
  <si>
    <t xml:space="preserve">钟祥镇建设街</t>
  </si>
  <si>
    <t xml:space="preserve">王艳</t>
  </si>
  <si>
    <t xml:space="preserve">482</t>
  </si>
  <si>
    <t xml:space="preserve">万勇强</t>
  </si>
  <si>
    <r>
      <rPr>
        <sz val="10"/>
        <rFont val="Noto Sans"/>
        <family val="2"/>
      </rPr>
      <t xml:space="preserve">钟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运动鞋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码）</t>
    </r>
  </si>
  <si>
    <t xml:space="preserve">母亲离家无音讯，家庭经济困难</t>
  </si>
  <si>
    <r>
      <rPr>
        <sz val="10"/>
        <rFont val="Noto Sans"/>
        <family val="2"/>
      </rPr>
      <t xml:space="preserve">钟祥镇红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魏坤</t>
  </si>
  <si>
    <t xml:space="preserve">483</t>
  </si>
  <si>
    <t xml:space="preserve">李依蔓</t>
  </si>
  <si>
    <t xml:space="preserve">父亲多病，家庭困难</t>
  </si>
  <si>
    <r>
      <rPr>
        <sz val="10"/>
        <rFont val="Noto Sans"/>
        <family val="2"/>
      </rPr>
      <t xml:space="preserve">钟祥镇社区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484</t>
  </si>
  <si>
    <t xml:space="preserve">陈若枫</t>
  </si>
  <si>
    <t xml:space="preserve">父母在家务农，爷爷多病</t>
  </si>
  <si>
    <r>
      <rPr>
        <sz val="10"/>
        <rFont val="Noto Sans"/>
        <family val="2"/>
      </rPr>
      <t xml:space="preserve">曹家乡水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85</t>
  </si>
  <si>
    <t xml:space="preserve">郭银煜</t>
  </si>
  <si>
    <r>
      <rPr>
        <sz val="10"/>
        <rFont val="Noto Sans"/>
        <family val="2"/>
      </rPr>
      <t xml:space="preserve">钟祥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运动服（身高</t>
    </r>
    <r>
      <rPr>
        <sz val="10"/>
        <rFont val="宋体"/>
        <family val="0"/>
        <charset val="134"/>
      </rPr>
      <t xml:space="preserve">135cm</t>
    </r>
    <r>
      <rPr>
        <sz val="10"/>
        <rFont val="Noto Sans"/>
        <family val="2"/>
      </rPr>
      <t xml:space="preserve">）</t>
    </r>
  </si>
  <si>
    <t xml:space="preserve">单亲，无经济来源</t>
  </si>
  <si>
    <r>
      <rPr>
        <sz val="10"/>
        <rFont val="Noto Sans"/>
        <family val="2"/>
      </rPr>
      <t xml:space="preserve">钟祥镇古匠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沈小艳</t>
  </si>
  <si>
    <t xml:space="preserve">486</t>
  </si>
  <si>
    <t xml:space="preserve">李小宇</t>
  </si>
  <si>
    <r>
      <rPr>
        <sz val="10"/>
        <rFont val="Noto Sans"/>
        <family val="2"/>
      </rPr>
      <t xml:space="preserve">钟祥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运动服（身高</t>
    </r>
    <r>
      <rPr>
        <sz val="10"/>
        <rFont val="宋体"/>
        <family val="0"/>
        <charset val="134"/>
      </rPr>
      <t xml:space="preserve">130cm</t>
    </r>
    <r>
      <rPr>
        <sz val="10"/>
        <rFont val="Noto Sans"/>
        <family val="2"/>
      </rPr>
      <t xml:space="preserve">）</t>
    </r>
  </si>
  <si>
    <t xml:space="preserve">母亲多病，且无工作，家庭经济困难</t>
  </si>
  <si>
    <r>
      <rPr>
        <sz val="10"/>
        <rFont val="Noto Sans"/>
        <family val="2"/>
      </rPr>
      <t xml:space="preserve">钟祥镇碾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智慧</t>
  </si>
  <si>
    <t xml:space="preserve">487</t>
  </si>
  <si>
    <t xml:space="preserve">毛圆心</t>
  </si>
  <si>
    <r>
      <rPr>
        <sz val="10"/>
        <rFont val="Noto Sans"/>
        <family val="2"/>
      </rPr>
      <t xml:space="preserve">钟祥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一套少儿读物</t>
  </si>
  <si>
    <t xml:space="preserve">父母外出，家庭经济困难</t>
  </si>
  <si>
    <t xml:space="preserve">钟祥镇国道街</t>
  </si>
  <si>
    <t xml:space="preserve">施卫彬</t>
  </si>
  <si>
    <t xml:space="preserve">488</t>
  </si>
  <si>
    <t xml:space="preserve">胡竞毅</t>
  </si>
  <si>
    <r>
      <rPr>
        <sz val="10"/>
        <rFont val="Noto Sans"/>
        <family val="2"/>
      </rPr>
      <t xml:space="preserve">钟祥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钟祥镇粮站</t>
  </si>
  <si>
    <t xml:space="preserve">489</t>
  </si>
  <si>
    <t xml:space="preserve">梅佳浩</t>
  </si>
  <si>
    <r>
      <rPr>
        <sz val="10"/>
        <rFont val="Noto Sans"/>
        <family val="2"/>
      </rPr>
      <t xml:space="preserve">钟祥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运动服（身高</t>
    </r>
    <r>
      <rPr>
        <sz val="10"/>
        <rFont val="宋体"/>
        <family val="0"/>
        <charset val="134"/>
      </rPr>
      <t xml:space="preserve">140cm</t>
    </r>
    <r>
      <rPr>
        <sz val="10"/>
        <rFont val="Noto Sans"/>
        <family val="2"/>
      </rPr>
      <t xml:space="preserve">）</t>
    </r>
  </si>
  <si>
    <t xml:space="preserve">母亲逝世，家庭困难</t>
  </si>
  <si>
    <r>
      <rPr>
        <sz val="10"/>
        <rFont val="Noto Sans"/>
        <family val="2"/>
      </rPr>
      <t xml:space="preserve">钟祥镇油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朱坤</t>
  </si>
  <si>
    <t xml:space="preserve">490</t>
  </si>
  <si>
    <t xml:space="preserve">高科</t>
  </si>
  <si>
    <r>
      <rPr>
        <sz val="10"/>
        <rFont val="Noto Sans"/>
        <family val="2"/>
      </rPr>
      <t xml:space="preserve">钟祥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父亲逝世，母亲离家出走</t>
  </si>
  <si>
    <r>
      <rPr>
        <sz val="10"/>
        <rFont val="Noto Sans"/>
        <family val="2"/>
      </rPr>
      <t xml:space="preserve">钟祥镇碾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绘宇</t>
  </si>
  <si>
    <t xml:space="preserve">491</t>
  </si>
  <si>
    <t xml:space="preserve">曹宇蝶</t>
  </si>
  <si>
    <r>
      <rPr>
        <sz val="10"/>
        <rFont val="Noto Sans"/>
        <family val="2"/>
      </rPr>
      <t xml:space="preserve">钟祥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父亲丧失劳动力，经济困难</t>
  </si>
  <si>
    <r>
      <rPr>
        <sz val="10"/>
        <rFont val="Noto Sans"/>
        <family val="2"/>
      </rPr>
      <t xml:space="preserve">钟祥镇古匠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汪翠霞</t>
  </si>
  <si>
    <t xml:space="preserve">492</t>
  </si>
  <si>
    <t xml:space="preserve">刘德全</t>
  </si>
  <si>
    <r>
      <rPr>
        <sz val="10"/>
        <rFont val="Noto Sans"/>
        <family val="2"/>
      </rPr>
      <t xml:space="preserve">钟祥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单亲，爷爷奶奶多病</t>
  </si>
  <si>
    <r>
      <rPr>
        <sz val="10"/>
        <rFont val="Noto Sans"/>
        <family val="2"/>
      </rPr>
      <t xml:space="preserve">钟祥镇明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熊小琴</t>
  </si>
  <si>
    <t xml:space="preserve">493</t>
  </si>
  <si>
    <t xml:space="preserve">王芸蓓</t>
  </si>
  <si>
    <r>
      <rPr>
        <sz val="10"/>
        <rFont val="Noto Sans"/>
        <family val="2"/>
      </rPr>
      <t xml:space="preserve">钟祥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一套课外读物</t>
  </si>
  <si>
    <t xml:space="preserve">爷爷奶奶多病，家庭困难</t>
  </si>
  <si>
    <t xml:space="preserve">张伟英</t>
  </si>
  <si>
    <t xml:space="preserve">494</t>
  </si>
  <si>
    <t xml:space="preserve">余杉雨</t>
  </si>
  <si>
    <r>
      <rPr>
        <sz val="10"/>
        <rFont val="Noto Sans"/>
        <family val="2"/>
      </rPr>
      <t xml:space="preserve">钟祥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运动服（身高</t>
    </r>
    <r>
      <rPr>
        <sz val="10"/>
        <rFont val="宋体"/>
        <family val="0"/>
        <charset val="134"/>
      </rPr>
      <t xml:space="preserve">155cm</t>
    </r>
    <r>
      <rPr>
        <sz val="10"/>
        <rFont val="Noto Sans"/>
        <family val="2"/>
      </rPr>
      <t xml:space="preserve">）</t>
    </r>
  </si>
  <si>
    <t xml:space="preserve">父母无劳动力，家庭困难</t>
  </si>
  <si>
    <r>
      <rPr>
        <sz val="10"/>
        <rFont val="Noto Sans"/>
        <family val="2"/>
      </rPr>
      <t xml:space="preserve">钟祥镇红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小红</t>
  </si>
  <si>
    <t xml:space="preserve">495</t>
  </si>
  <si>
    <t xml:space="preserve">程红</t>
  </si>
  <si>
    <r>
      <rPr>
        <sz val="10"/>
        <rFont val="Noto Sans"/>
        <family val="2"/>
      </rPr>
      <t xml:space="preserve">钟祥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母亲多病，欠债累累</t>
  </si>
  <si>
    <r>
      <rPr>
        <sz val="10"/>
        <rFont val="Noto Sans"/>
        <family val="2"/>
      </rPr>
      <t xml:space="preserve">钟祥镇古匠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夏艳</t>
  </si>
  <si>
    <t xml:space="preserve">496</t>
  </si>
  <si>
    <t xml:space="preserve">张皎</t>
  </si>
  <si>
    <r>
      <rPr>
        <sz val="10"/>
        <rFont val="Noto Sans"/>
        <family val="2"/>
      </rPr>
      <t xml:space="preserve">钟祥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钟祥镇碾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小霞</t>
  </si>
  <si>
    <t xml:space="preserve">497</t>
  </si>
  <si>
    <t xml:space="preserve">黄思浩</t>
  </si>
  <si>
    <r>
      <rPr>
        <sz val="10"/>
        <rFont val="Noto Sans"/>
        <family val="2"/>
      </rPr>
      <t xml:space="preserve">钟祥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钟祥镇碾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晓玲</t>
  </si>
  <si>
    <t xml:space="preserve">498</t>
  </si>
  <si>
    <t xml:space="preserve">曹雨媛</t>
  </si>
  <si>
    <t xml:space="preserve">华生小学一年级一班</t>
  </si>
  <si>
    <t xml:space="preserve">想有一个书包</t>
  </si>
  <si>
    <t xml:space="preserve">父亲在家务农，妈妈已失去劳动力，无其它经济收入。</t>
  </si>
  <si>
    <r>
      <rPr>
        <sz val="10"/>
        <rFont val="Noto Sans"/>
        <family val="2"/>
      </rPr>
      <t xml:space="preserve">钟祥镇红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向华</t>
  </si>
  <si>
    <t xml:space="preserve">499</t>
  </si>
  <si>
    <t xml:space="preserve">高加明</t>
  </si>
  <si>
    <t xml:space="preserve">华生小学四年级一班</t>
  </si>
  <si>
    <t xml:space="preserve">想有一个篮球</t>
  </si>
  <si>
    <t xml:space="preserve">母亲是侏儒症患者，父亲在家务农，无其它经济收入。</t>
  </si>
  <si>
    <r>
      <rPr>
        <sz val="10"/>
        <rFont val="Noto Sans"/>
        <family val="2"/>
      </rPr>
      <t xml:space="preserve">钟祥镇明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30</t>
    </r>
    <r>
      <rPr>
        <sz val="8"/>
        <rFont val="Noto Sans"/>
        <family val="2"/>
      </rPr>
      <t xml:space="preserve">古佛乡</t>
    </r>
  </si>
  <si>
    <t xml:space="preserve">500</t>
  </si>
  <si>
    <t xml:space="preserve">徐伟</t>
  </si>
  <si>
    <t xml:space="preserve">新书包、新书</t>
  </si>
  <si>
    <t xml:space="preserve">父母离异，与爷爷一起生活</t>
  </si>
  <si>
    <r>
      <rPr>
        <sz val="10"/>
        <rFont val="Noto Sans"/>
        <family val="2"/>
      </rPr>
      <t xml:space="preserve">利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邓菲</t>
  </si>
  <si>
    <t xml:space="preserve">501</t>
  </si>
  <si>
    <t xml:space="preserve">胡微利</t>
  </si>
  <si>
    <t xml:space="preserve">六年级一班</t>
  </si>
  <si>
    <t xml:space="preserve">名著、多功能钢笔</t>
  </si>
  <si>
    <t xml:space="preserve">家中老人多且皆有病痛、负担重，经济困难</t>
  </si>
  <si>
    <t xml:space="preserve">502</t>
  </si>
  <si>
    <t xml:space="preserve">文思玉</t>
  </si>
  <si>
    <t xml:space="preserve">新书包、文具、书</t>
  </si>
  <si>
    <t xml:space="preserve">姐姐出车祸多次手术，经济困难</t>
  </si>
  <si>
    <r>
      <rPr>
        <sz val="10"/>
        <rFont val="Noto Sans"/>
        <family val="2"/>
      </rPr>
      <t xml:space="preserve">红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503</t>
  </si>
  <si>
    <t xml:space="preserve">邹燕</t>
  </si>
  <si>
    <t xml:space="preserve">父亲病故</t>
  </si>
  <si>
    <r>
      <rPr>
        <sz val="10"/>
        <rFont val="Noto Sans"/>
        <family val="2"/>
      </rPr>
      <t xml:space="preserve">池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504</t>
  </si>
  <si>
    <t xml:space="preserve">韩梅</t>
  </si>
  <si>
    <t xml:space="preserve">父母离异，爷爷病故</t>
  </si>
  <si>
    <r>
      <rPr>
        <sz val="10"/>
        <rFont val="Noto Sans"/>
        <family val="2"/>
      </rPr>
      <t xml:space="preserve">池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505</t>
  </si>
  <si>
    <t xml:space="preserve">祝远山</t>
  </si>
  <si>
    <t xml:space="preserve">九年级一班</t>
  </si>
  <si>
    <t xml:space="preserve">新书、钢笔</t>
  </si>
  <si>
    <r>
      <rPr>
        <sz val="10"/>
        <rFont val="Noto Sans"/>
        <family val="2"/>
      </rPr>
      <t xml:space="preserve">利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506</t>
  </si>
  <si>
    <t xml:space="preserve">骆思露</t>
  </si>
  <si>
    <t xml:space="preserve">九年级二班</t>
  </si>
  <si>
    <t xml:space="preserve">四大名著一套</t>
  </si>
  <si>
    <r>
      <rPr>
        <sz val="10"/>
        <rFont val="Noto Sans"/>
        <family val="2"/>
      </rPr>
      <t xml:space="preserve">韩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07</t>
  </si>
  <si>
    <t xml:space="preserve">李勇</t>
  </si>
  <si>
    <t xml:space="preserve">八年级一班</t>
  </si>
  <si>
    <t xml:space="preserve">教辅资料</t>
  </si>
  <si>
    <r>
      <rPr>
        <sz val="10"/>
        <rFont val="Noto Sans"/>
        <family val="2"/>
      </rPr>
      <t xml:space="preserve">坚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508</t>
  </si>
  <si>
    <t xml:space="preserve">李敏</t>
  </si>
  <si>
    <t xml:space="preserve">八年级二班</t>
  </si>
  <si>
    <t xml:space="preserve">名著</t>
  </si>
  <si>
    <t xml:space="preserve">父母双亡</t>
  </si>
  <si>
    <r>
      <rPr>
        <sz val="8"/>
        <rFont val="方正黑体简体"/>
        <family val="0"/>
        <charset val="134"/>
      </rPr>
      <t xml:space="preserve">31</t>
    </r>
    <r>
      <rPr>
        <sz val="8"/>
        <rFont val="Noto Sans"/>
        <family val="2"/>
      </rPr>
      <t xml:space="preserve">合兴乡</t>
    </r>
  </si>
  <si>
    <t xml:space="preserve">509</t>
  </si>
  <si>
    <t xml:space="preserve">吉莫以夫</t>
  </si>
  <si>
    <r>
      <rPr>
        <sz val="10"/>
        <color rgb="FFFF0000"/>
        <rFont val="Noto Sans"/>
        <family val="2"/>
      </rPr>
      <t xml:space="preserve">灯塔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肖芳</t>
  </si>
  <si>
    <t xml:space="preserve">510</t>
  </si>
  <si>
    <t xml:space="preserve">曲别拉支</t>
  </si>
  <si>
    <t xml:space="preserve">棉衣</t>
  </si>
  <si>
    <t xml:space="preserve">511</t>
  </si>
  <si>
    <t xml:space="preserve">吉克书记</t>
  </si>
  <si>
    <t xml:space="preserve">灯塔五组</t>
  </si>
  <si>
    <t xml:space="preserve">512</t>
  </si>
  <si>
    <t xml:space="preserve">吉海小金</t>
  </si>
  <si>
    <t xml:space="preserve">棉服</t>
  </si>
  <si>
    <t xml:space="preserve">灯塔四组</t>
  </si>
  <si>
    <t xml:space="preserve">513</t>
  </si>
  <si>
    <t xml:space="preserve">刘小芳</t>
  </si>
  <si>
    <t xml:space="preserve">保暖鞋</t>
  </si>
  <si>
    <t xml:space="preserve">灯塔三组</t>
  </si>
  <si>
    <t xml:space="preserve">514</t>
  </si>
  <si>
    <t xml:space="preserve">立比金古</t>
  </si>
  <si>
    <t xml:space="preserve">保暖衣服</t>
  </si>
  <si>
    <t xml:space="preserve">伤残</t>
  </si>
  <si>
    <t xml:space="preserve">515</t>
  </si>
  <si>
    <t xml:space="preserve">林曲巫</t>
  </si>
  <si>
    <r>
      <rPr>
        <sz val="10"/>
        <color rgb="FFFF0000"/>
        <rFont val="Noto Sans"/>
        <family val="2"/>
      </rPr>
      <t xml:space="preserve">集合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516</t>
  </si>
  <si>
    <t xml:space="preserve">熊海兵</t>
  </si>
  <si>
    <t xml:space="preserve">517</t>
  </si>
  <si>
    <t xml:space="preserve">海来曲者</t>
  </si>
  <si>
    <r>
      <rPr>
        <sz val="10"/>
        <color rgb="FFFF0000"/>
        <rFont val="Noto Sans"/>
        <family val="2"/>
      </rPr>
      <t xml:space="preserve">灯塔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518</t>
  </si>
  <si>
    <t xml:space="preserve">吉字拉古</t>
  </si>
  <si>
    <r>
      <rPr>
        <sz val="10"/>
        <color rgb="FFFF0000"/>
        <rFont val="Noto Sans"/>
        <family val="2"/>
      </rPr>
      <t xml:space="preserve">灯塔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32</t>
    </r>
    <r>
      <rPr>
        <sz val="8"/>
        <rFont val="Noto Sans"/>
        <family val="2"/>
      </rPr>
      <t xml:space="preserve">洪峰乡</t>
    </r>
  </si>
  <si>
    <t xml:space="preserve">519</t>
  </si>
  <si>
    <t xml:space="preserve">石宁</t>
  </si>
  <si>
    <t xml:space="preserve">洪峰初级
中学校二年级</t>
  </si>
  <si>
    <t xml:space="preserve">一件新羽绒服</t>
  </si>
  <si>
    <t xml:space="preserve">父母外出务工多年未归，和爷爷、奶奶一起居住，生活拮据</t>
  </si>
  <si>
    <r>
      <rPr>
        <sz val="10"/>
        <color rgb="FFFF0000"/>
        <rFont val="Noto Sans"/>
        <family val="2"/>
      </rPr>
      <t xml:space="preserve">洪峰乡茨竹村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组</t>
    </r>
  </si>
  <si>
    <t xml:space="preserve">郭永英</t>
  </si>
  <si>
    <t xml:space="preserve">520</t>
  </si>
  <si>
    <t xml:space="preserve">周艺琴</t>
  </si>
  <si>
    <t xml:space="preserve">洪峰初级
中学校五年级</t>
  </si>
  <si>
    <t xml:space="preserve">单亲家庭，家庭贫困</t>
  </si>
  <si>
    <r>
      <rPr>
        <sz val="10"/>
        <color rgb="FFFF0000"/>
        <rFont val="Noto Sans"/>
        <family val="2"/>
      </rPr>
      <t xml:space="preserve">洪峰乡美满村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组</t>
    </r>
  </si>
  <si>
    <t xml:space="preserve">521</t>
  </si>
  <si>
    <t xml:space="preserve">王佳林</t>
  </si>
  <si>
    <t xml:space="preserve">洪峰初级
中学校一年级</t>
  </si>
  <si>
    <t xml:space="preserve">一套新衣服</t>
  </si>
  <si>
    <t xml:space="preserve">父母离异随父，
家境贫寒。</t>
  </si>
  <si>
    <r>
      <rPr>
        <sz val="10"/>
        <color rgb="FFFF0000"/>
        <rFont val="Noto Sans"/>
        <family val="2"/>
      </rPr>
      <t xml:space="preserve">洪峰乡美满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522</t>
  </si>
  <si>
    <t xml:space="preserve">昴贤超</t>
  </si>
  <si>
    <t xml:space="preserve">洪峰初级
中学校七年级</t>
  </si>
  <si>
    <r>
      <rPr>
        <sz val="10"/>
        <color rgb="FFFF0000"/>
        <rFont val="Noto Sans"/>
        <family val="2"/>
      </rPr>
      <t xml:space="preserve">洪峰乡永新村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组</t>
    </r>
  </si>
  <si>
    <t xml:space="preserve">523</t>
  </si>
  <si>
    <t xml:space="preserve">梅婷</t>
  </si>
  <si>
    <t xml:space="preserve">洪峰初级
中学校三年级</t>
  </si>
  <si>
    <t xml:space="preserve">家庭贫因，
靠种国维持生活。</t>
  </si>
  <si>
    <r>
      <rPr>
        <sz val="10"/>
        <color rgb="FFFF0000"/>
        <rFont val="Noto Sans"/>
        <family val="2"/>
      </rPr>
      <t xml:space="preserve">洪峰乡中咀村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组</t>
    </r>
  </si>
  <si>
    <t xml:space="preserve">524</t>
  </si>
  <si>
    <t xml:space="preserve">李笑蝶</t>
  </si>
  <si>
    <t xml:space="preserve">洪峰乡和平六组</t>
  </si>
  <si>
    <t xml:space="preserve">525</t>
  </si>
  <si>
    <t xml:space="preserve">刘万新</t>
  </si>
  <si>
    <t xml:space="preserve">单亲（父亲去世）</t>
  </si>
  <si>
    <t xml:space="preserve">洪峰乡和平五组</t>
  </si>
  <si>
    <t xml:space="preserve">526</t>
  </si>
  <si>
    <t xml:space="preserve">闵星宇</t>
  </si>
  <si>
    <t xml:space="preserve">母亲多病，家中无经济来源</t>
  </si>
  <si>
    <t xml:space="preserve">洪峰乡西蝉六组</t>
  </si>
  <si>
    <t xml:space="preserve">527</t>
  </si>
  <si>
    <t xml:space="preserve">任豪节</t>
  </si>
  <si>
    <t xml:space="preserve">一套运动服</t>
  </si>
  <si>
    <t xml:space="preserve">单亲（父母离异，父亲残疾</t>
  </si>
  <si>
    <t xml:space="preserve">洪峰乡和平七组</t>
  </si>
  <si>
    <t xml:space="preserve">528</t>
  </si>
  <si>
    <t xml:space="preserve">家中有双胞胎弟弟，母亲多病，无经济来源。</t>
  </si>
  <si>
    <r>
      <rPr>
        <sz val="8"/>
        <rFont val="方正黑体简体"/>
        <family val="0"/>
        <charset val="134"/>
      </rPr>
      <t xml:space="preserve">33</t>
    </r>
    <r>
      <rPr>
        <sz val="8"/>
        <rFont val="Noto Sans"/>
        <family val="2"/>
      </rPr>
      <t xml:space="preserve">龙桥乡   </t>
    </r>
  </si>
  <si>
    <t xml:space="preserve">529</t>
  </si>
  <si>
    <t xml:space="preserve">胡爱丽</t>
  </si>
  <si>
    <t xml:space="preserve">布娃娃</t>
  </si>
  <si>
    <t xml:space="preserve">父母离异，留守儿童</t>
  </si>
  <si>
    <r>
      <rPr>
        <sz val="10"/>
        <rFont val="Noto Sans"/>
        <family val="2"/>
      </rPr>
      <t xml:space="preserve">君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罗昶</t>
  </si>
  <si>
    <t xml:space="preserve">530</t>
  </si>
  <si>
    <t xml:space="preserve">梁玉婷</t>
  </si>
  <si>
    <t xml:space="preserve">父母离异，随母，留守儿童</t>
  </si>
  <si>
    <r>
      <rPr>
        <sz val="10"/>
        <rFont val="Noto Sans"/>
        <family val="2"/>
      </rPr>
      <t xml:space="preserve">东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31</t>
  </si>
  <si>
    <t xml:space="preserve">胡彦玲</t>
  </si>
  <si>
    <t xml:space="preserve">一套冬装</t>
  </si>
  <si>
    <t xml:space="preserve">单亲，由外婆领养</t>
  </si>
  <si>
    <r>
      <rPr>
        <sz val="10"/>
        <rFont val="Noto Sans"/>
        <family val="2"/>
      </rPr>
      <t xml:space="preserve">君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532</t>
  </si>
  <si>
    <t xml:space="preserve">胥宇杰</t>
  </si>
  <si>
    <t xml:space="preserve">文具盒</t>
  </si>
  <si>
    <t xml:space="preserve">父亲死亡</t>
  </si>
  <si>
    <r>
      <rPr>
        <sz val="10"/>
        <rFont val="Noto Sans"/>
        <family val="2"/>
      </rPr>
      <t xml:space="preserve">尖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33</t>
  </si>
  <si>
    <t xml:space="preserve">吕佳琪</t>
  </si>
  <si>
    <r>
      <rPr>
        <sz val="10"/>
        <rFont val="Noto Sans"/>
        <family val="2"/>
      </rPr>
      <t xml:space="preserve">尖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34</t>
  </si>
  <si>
    <t xml:space="preserve">成辉</t>
  </si>
  <si>
    <t xml:space="preserve">母亲死亡，父亲多病</t>
  </si>
  <si>
    <r>
      <rPr>
        <sz val="10"/>
        <rFont val="Noto Sans"/>
        <family val="2"/>
      </rPr>
      <t xml:space="preserve">狮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535</t>
  </si>
  <si>
    <t xml:space="preserve">陈萱</t>
  </si>
  <si>
    <t xml:space="preserve">父亲癌症</t>
  </si>
  <si>
    <r>
      <rPr>
        <sz val="10"/>
        <rFont val="Noto Sans"/>
        <family val="2"/>
      </rPr>
      <t xml:space="preserve">狮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536</t>
  </si>
  <si>
    <t xml:space="preserve">吕蒋意</t>
  </si>
  <si>
    <t xml:space="preserve">防寒鞋子</t>
  </si>
  <si>
    <r>
      <rPr>
        <sz val="10"/>
        <rFont val="Noto Sans"/>
        <family val="2"/>
      </rPr>
      <t xml:space="preserve">东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537</t>
  </si>
  <si>
    <t xml:space="preserve">陈自强</t>
  </si>
  <si>
    <r>
      <rPr>
        <sz val="10"/>
        <rFont val="Noto Sans"/>
        <family val="2"/>
      </rPr>
      <t xml:space="preserve">尖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38</t>
  </si>
  <si>
    <t xml:space="preserve">辜祥彪</t>
  </si>
  <si>
    <r>
      <rPr>
        <sz val="10"/>
        <rFont val="Noto Sans"/>
        <family val="2"/>
      </rPr>
      <t xml:space="preserve">东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39</t>
  </si>
  <si>
    <t xml:space="preserve">成梦蝶</t>
  </si>
  <si>
    <t xml:space="preserve">手套一副</t>
  </si>
  <si>
    <t xml:space="preserve">540</t>
  </si>
  <si>
    <t xml:space="preserve">辜静</t>
  </si>
  <si>
    <t xml:space="preserve">围巾一条</t>
  </si>
  <si>
    <r>
      <rPr>
        <sz val="10"/>
        <rFont val="Noto Sans"/>
        <family val="2"/>
      </rPr>
      <t xml:space="preserve">君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41</t>
  </si>
  <si>
    <t xml:space="preserve">吕迎龙</t>
  </si>
  <si>
    <r>
      <rPr>
        <sz val="10"/>
        <rFont val="Noto Sans"/>
        <family val="2"/>
      </rPr>
      <t xml:space="preserve">爱群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42</t>
  </si>
  <si>
    <t xml:space="preserve">郑飞</t>
  </si>
  <si>
    <t xml:space="preserve">防寒服</t>
  </si>
  <si>
    <t xml:space="preserve">543</t>
  </si>
  <si>
    <t xml:space="preserve">徐丽英</t>
  </si>
  <si>
    <t xml:space="preserve">运动鞋</t>
  </si>
  <si>
    <r>
      <rPr>
        <sz val="10"/>
        <rFont val="Noto Sans"/>
        <family val="2"/>
      </rPr>
      <t xml:space="preserve">登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34</t>
    </r>
    <r>
      <rPr>
        <sz val="8"/>
        <rFont val="Noto Sans"/>
        <family val="2"/>
      </rPr>
      <t xml:space="preserve">藕塘乡</t>
    </r>
  </si>
  <si>
    <t xml:space="preserve">544</t>
  </si>
  <si>
    <t xml:space="preserve">简秋红</t>
  </si>
  <si>
    <t xml:space="preserve">宝飞小学一年级三班</t>
  </si>
  <si>
    <t xml:space="preserve">父母双网，爷爷奶奶常年生病。</t>
  </si>
  <si>
    <r>
      <rPr>
        <sz val="10"/>
        <rFont val="Noto Sans"/>
        <family val="2"/>
      </rPr>
      <t xml:space="preserve">藕塘乡百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萍</t>
  </si>
  <si>
    <t xml:space="preserve">545</t>
  </si>
  <si>
    <t xml:space="preserve">藕塘初中</t>
  </si>
  <si>
    <t xml:space="preserve">文学名著</t>
  </si>
  <si>
    <t xml:space="preserve">先天心脏病</t>
  </si>
  <si>
    <r>
      <rPr>
        <sz val="10"/>
        <rFont val="Noto Sans"/>
        <family val="2"/>
      </rPr>
      <t xml:space="preserve">藕塘乡云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546</t>
  </si>
  <si>
    <t xml:space="preserve">杨峻</t>
  </si>
  <si>
    <r>
      <rPr>
        <sz val="10"/>
        <rFont val="Noto Sans"/>
        <family val="2"/>
      </rPr>
      <t xml:space="preserve">藕塘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父亲服刑，母亲离家出走，爷爷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，常年生病</t>
    </r>
  </si>
  <si>
    <r>
      <rPr>
        <sz val="10"/>
        <rFont val="Noto Sans"/>
        <family val="2"/>
      </rPr>
      <t xml:space="preserve">藕塘乡云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547</t>
  </si>
  <si>
    <t xml:space="preserve">邹承源</t>
  </si>
  <si>
    <t xml:space="preserve">藕塘小学六年级一班</t>
  </si>
  <si>
    <t xml:space="preserve">冬鞋</t>
  </si>
  <si>
    <r>
      <rPr>
        <sz val="10"/>
        <rFont val="Noto Sans"/>
        <family val="2"/>
      </rPr>
      <t xml:space="preserve">藕塘乡飞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48</t>
  </si>
  <si>
    <t xml:space="preserve">袁梦</t>
  </si>
  <si>
    <r>
      <rPr>
        <sz val="10"/>
        <rFont val="Noto Sans"/>
        <family val="2"/>
      </rPr>
      <t xml:space="preserve">藕塘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藕塘乡飞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549</t>
  </si>
  <si>
    <t xml:space="preserve">查中银</t>
  </si>
  <si>
    <r>
      <rPr>
        <sz val="10"/>
        <rFont val="Noto Sans"/>
        <family val="2"/>
      </rPr>
      <t xml:space="preserve">藕塘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藕塘乡环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50</t>
  </si>
  <si>
    <t xml:space="preserve">廖金星</t>
  </si>
  <si>
    <t xml:space="preserve">藕塘初中三年级</t>
  </si>
  <si>
    <r>
      <rPr>
        <sz val="10"/>
        <rFont val="Noto Sans"/>
        <family val="2"/>
      </rPr>
      <t xml:space="preserve">藕塘乡豆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51</t>
  </si>
  <si>
    <t xml:space="preserve">曾佳</t>
  </si>
  <si>
    <t xml:space="preserve">藕塘小学三年级</t>
  </si>
  <si>
    <t xml:space="preserve">单亲贫困家庭</t>
  </si>
  <si>
    <r>
      <rPr>
        <sz val="10"/>
        <rFont val="Noto Sans"/>
        <family val="2"/>
      </rPr>
      <t xml:space="preserve">藕塘乡豆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52</t>
  </si>
  <si>
    <t xml:space="preserve">张念松</t>
  </si>
  <si>
    <t xml:space="preserve">藕塘小学二年级</t>
  </si>
  <si>
    <t xml:space="preserve">553</t>
  </si>
  <si>
    <t xml:space="preserve">曾成林</t>
  </si>
  <si>
    <r>
      <rPr>
        <sz val="10"/>
        <rFont val="Noto Sans"/>
        <family val="2"/>
      </rPr>
      <t xml:space="preserve">藕塘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藕塘乡环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35</t>
    </r>
    <r>
      <rPr>
        <sz val="8"/>
        <rFont val="Noto Sans"/>
        <family val="2"/>
      </rPr>
      <t xml:space="preserve">青岗乡  </t>
    </r>
  </si>
  <si>
    <t xml:space="preserve">554</t>
  </si>
  <si>
    <t xml:space="preserve">伍蝶</t>
  </si>
  <si>
    <r>
      <rPr>
        <sz val="10"/>
        <color rgb="FFFF0000"/>
        <rFont val="Noto Sans"/>
        <family val="2"/>
      </rPr>
      <t xml:space="preserve">青岗初中八年级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一套运动服和一双球鞋</t>
  </si>
  <si>
    <t xml:space="preserve">母亲患有哮喘，常年治疗，父亲打一份零工维持生计</t>
  </si>
  <si>
    <r>
      <rPr>
        <sz val="10"/>
        <color rgb="FFFF0000"/>
        <rFont val="Noto Sans"/>
        <family val="2"/>
      </rPr>
      <t xml:space="preserve">双虎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倪磊</t>
  </si>
  <si>
    <t xml:space="preserve">555</t>
  </si>
  <si>
    <t xml:space="preserve">章文星</t>
  </si>
  <si>
    <r>
      <rPr>
        <sz val="10"/>
        <color rgb="FFFF0000"/>
        <rFont val="Noto Sans"/>
        <family val="2"/>
      </rPr>
      <t xml:space="preserve">青岗初中八年级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t xml:space="preserve">一件羽绒服和一套中考满分作文书</t>
  </si>
  <si>
    <t xml:space="preserve">父母离异，父亲外出务工，爷爷奶奶照看</t>
  </si>
  <si>
    <r>
      <rPr>
        <sz val="10"/>
        <color rgb="FFFF0000"/>
        <rFont val="Noto Sans"/>
        <family val="2"/>
      </rPr>
      <t xml:space="preserve">群众村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组</t>
    </r>
  </si>
  <si>
    <t xml:space="preserve">556</t>
  </si>
  <si>
    <t xml:space="preserve">张青青</t>
  </si>
  <si>
    <r>
      <rPr>
        <sz val="10"/>
        <color rgb="FFFF0000"/>
        <rFont val="Noto Sans"/>
        <family val="2"/>
      </rPr>
      <t xml:space="preserve">青岗初中八年级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一床棉被和一套中考满分作文书</t>
  </si>
  <si>
    <t xml:space="preserve">父亲外出务工，无经济收入，靠母亲在家务农为生</t>
  </si>
  <si>
    <r>
      <rPr>
        <sz val="10"/>
        <color rgb="FFFF0000"/>
        <rFont val="Noto Sans"/>
        <family val="2"/>
      </rPr>
      <t xml:space="preserve">盘龙村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组</t>
    </r>
  </si>
  <si>
    <t xml:space="preserve">557</t>
  </si>
  <si>
    <t xml:space="preserve">伍玉兰</t>
  </si>
  <si>
    <r>
      <rPr>
        <sz val="10"/>
        <color rgb="FFFF0000"/>
        <rFont val="Noto Sans"/>
        <family val="2"/>
      </rPr>
      <t xml:space="preserve">青岗初中七年级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一副网球拍和一本书《冰心》</t>
  </si>
  <si>
    <t xml:space="preserve">母亲常年患病，父亲做点小生意维持生活</t>
  </si>
  <si>
    <r>
      <rPr>
        <sz val="10"/>
        <color rgb="FFFF0000"/>
        <rFont val="Noto Sans"/>
        <family val="2"/>
      </rPr>
      <t xml:space="preserve">群众村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组</t>
    </r>
  </si>
  <si>
    <t xml:space="preserve">558</t>
  </si>
  <si>
    <t xml:space="preserve">余彦测</t>
  </si>
  <si>
    <t xml:space="preserve">青岗小学四年级一班</t>
  </si>
  <si>
    <t xml:space="preserve">想要一双新鞋，希望妈妈早点回来</t>
  </si>
  <si>
    <t xml:space="preserve">单亲家庭，母亲很少在家，常年寄托在外婆家</t>
  </si>
  <si>
    <t xml:space="preserve">青岗乡场镇</t>
  </si>
  <si>
    <t xml:space="preserve">559</t>
  </si>
  <si>
    <t xml:space="preserve">吕思雨</t>
  </si>
  <si>
    <t xml:space="preserve">青岗小学三年级二班</t>
  </si>
  <si>
    <t xml:space="preserve">想要一套新衣服</t>
  </si>
  <si>
    <t xml:space="preserve">单亲家庭，无母，寄托在外婆家，外公多病</t>
  </si>
  <si>
    <r>
      <rPr>
        <sz val="10"/>
        <color rgb="FFFF0000"/>
        <rFont val="Noto Sans"/>
        <family val="2"/>
      </rPr>
      <t xml:space="preserve">邹胡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560</t>
  </si>
  <si>
    <t xml:space="preserve">朱彬</t>
  </si>
  <si>
    <t xml:space="preserve">青岗小学二年级一班</t>
  </si>
  <si>
    <t xml:space="preserve">想要一双新鞋</t>
  </si>
  <si>
    <t xml:space="preserve">无母，家中无经济来源</t>
  </si>
  <si>
    <r>
      <rPr>
        <sz val="10"/>
        <color rgb="FFFF0000"/>
        <rFont val="Noto Sans"/>
        <family val="2"/>
      </rPr>
      <t xml:space="preserve">双店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561</t>
  </si>
  <si>
    <t xml:space="preserve">冷建群</t>
  </si>
  <si>
    <t xml:space="preserve">想要一套新衣服和一个新书包</t>
  </si>
  <si>
    <t xml:space="preserve">母亲弱智，无经济来源</t>
  </si>
  <si>
    <r>
      <rPr>
        <sz val="10"/>
        <color rgb="FFFF0000"/>
        <rFont val="Noto Sans"/>
        <family val="2"/>
      </rPr>
      <t xml:space="preserve">邹胡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562</t>
  </si>
  <si>
    <t xml:space="preserve">伍佳欣</t>
  </si>
  <si>
    <t xml:space="preserve">青岗小学二年级二班</t>
  </si>
  <si>
    <t xml:space="preserve">父母外出打工，由奶奶看管</t>
  </si>
  <si>
    <t xml:space="preserve">563</t>
  </si>
  <si>
    <t xml:space="preserve">苏冬梅</t>
  </si>
  <si>
    <t xml:space="preserve">青岗小学五年级一班</t>
  </si>
  <si>
    <t xml:space="preserve">奶奶瘫痪，家中收入低</t>
  </si>
  <si>
    <r>
      <rPr>
        <sz val="10"/>
        <color rgb="FFFF0000"/>
        <rFont val="Noto Sans"/>
        <family val="2"/>
      </rPr>
      <t xml:space="preserve">双虎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 36</t>
    </r>
    <r>
      <rPr>
        <sz val="8"/>
        <rFont val="Noto Sans"/>
        <family val="2"/>
      </rPr>
      <t xml:space="preserve">曲江乡   </t>
    </r>
  </si>
  <si>
    <t xml:space="preserve">564</t>
  </si>
  <si>
    <t xml:space="preserve">辜凯</t>
  </si>
  <si>
    <r>
      <rPr>
        <sz val="10"/>
        <rFont val="Noto Sans"/>
        <family val="2"/>
      </rPr>
      <t xml:space="preserve">曲江初中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班</t>
    </r>
  </si>
  <si>
    <t xml:space="preserve">母亲去世早，奶奶是残疾人</t>
  </si>
  <si>
    <r>
      <rPr>
        <sz val="10"/>
        <rFont val="Noto Sans"/>
        <family val="2"/>
      </rPr>
      <t xml:space="preserve">蟠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辜桂权</t>
  </si>
  <si>
    <t xml:space="preserve">565</t>
  </si>
  <si>
    <t xml:space="preserve">张佳辉</t>
  </si>
  <si>
    <t xml:space="preserve">想拥有一套漫画书</t>
  </si>
  <si>
    <r>
      <rPr>
        <sz val="10"/>
        <rFont val="Noto Sans"/>
        <family val="2"/>
      </rPr>
      <t xml:space="preserve">家里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人，全靠父亲维持生计</t>
    </r>
  </si>
  <si>
    <r>
      <rPr>
        <sz val="10"/>
        <rFont val="Noto Sans"/>
        <family val="2"/>
      </rPr>
      <t xml:space="preserve">红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566</t>
  </si>
  <si>
    <t xml:space="preserve">刘明珠</t>
  </si>
  <si>
    <r>
      <rPr>
        <sz val="10"/>
        <rFont val="Noto Sans"/>
        <family val="2"/>
      </rPr>
      <t xml:space="preserve">曲江初中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班</t>
    </r>
  </si>
  <si>
    <t xml:space="preserve">外公外婆长期患病、两个舅舅智障残疾，家里尚欠修房的外债</t>
  </si>
  <si>
    <r>
      <rPr>
        <sz val="10"/>
        <rFont val="Noto Sans"/>
        <family val="2"/>
      </rPr>
      <t xml:space="preserve">发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567</t>
  </si>
  <si>
    <t xml:space="preserve">吕晓敏</t>
  </si>
  <si>
    <t xml:space="preserve">希望妈妈们的病能好，一家人过幸福生活</t>
  </si>
  <si>
    <t xml:space="preserve">母亲患风湿病行动不便</t>
  </si>
  <si>
    <r>
      <rPr>
        <sz val="10"/>
        <rFont val="Noto Sans"/>
        <family val="2"/>
      </rPr>
      <t xml:space="preserve">柳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68</t>
  </si>
  <si>
    <t xml:space="preserve">张丽红</t>
  </si>
  <si>
    <t xml:space="preserve">希望妈妈们的病快一点好起来，自己快快长大帮家人分担</t>
  </si>
  <si>
    <t xml:space="preserve">父亲残疾、母亲患精神病</t>
  </si>
  <si>
    <r>
      <rPr>
        <sz val="10"/>
        <rFont val="Noto Sans"/>
        <family val="2"/>
      </rPr>
      <t xml:space="preserve">建国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69</t>
  </si>
  <si>
    <t xml:space="preserve">辜仕琴</t>
  </si>
  <si>
    <r>
      <rPr>
        <sz val="10"/>
        <rFont val="Noto Sans"/>
        <family val="2"/>
      </rPr>
      <t xml:space="preserve">曲江初中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班</t>
    </r>
  </si>
  <si>
    <t xml:space="preserve">希望妈妈的病快点好</t>
  </si>
  <si>
    <t xml:space="preserve">母亲长期患病</t>
  </si>
  <si>
    <r>
      <rPr>
        <sz val="10"/>
        <rFont val="Noto Sans"/>
        <family val="2"/>
      </rPr>
      <t xml:space="preserve">蟠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570</t>
  </si>
  <si>
    <t xml:space="preserve">辜红霞</t>
  </si>
  <si>
    <t xml:space="preserve">希望爸爸早点回来</t>
  </si>
  <si>
    <t xml:space="preserve">父亲外出务工，靠大娘接济</t>
  </si>
  <si>
    <t xml:space="preserve">571</t>
  </si>
  <si>
    <t xml:space="preserve">刘佳欣</t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班</t>
    </r>
  </si>
  <si>
    <t xml:space="preserve">母亲患病</t>
  </si>
  <si>
    <r>
      <rPr>
        <sz val="10"/>
        <rFont val="Noto Sans"/>
        <family val="2"/>
      </rPr>
      <t xml:space="preserve">水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东</t>
  </si>
  <si>
    <t xml:space="preserve">572</t>
  </si>
  <si>
    <t xml:space="preserve">周春宏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柳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573</t>
  </si>
  <si>
    <t xml:space="preserve">辜欣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班</t>
    </r>
  </si>
  <si>
    <t xml:space="preserve">父亲残疾</t>
  </si>
  <si>
    <t xml:space="preserve">574</t>
  </si>
  <si>
    <t xml:space="preserve">张菊花</t>
  </si>
  <si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班</t>
    </r>
  </si>
  <si>
    <t xml:space="preserve">单亲，祖父残疾</t>
  </si>
  <si>
    <r>
      <rPr>
        <sz val="10"/>
        <rFont val="Noto Sans"/>
        <family val="2"/>
      </rPr>
      <t xml:space="preserve">柳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575</t>
  </si>
  <si>
    <t xml:space="preserve">辜小群</t>
  </si>
  <si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班</t>
    </r>
  </si>
  <si>
    <t xml:space="preserve">钢笔、文具盒</t>
  </si>
  <si>
    <r>
      <rPr>
        <sz val="10"/>
        <rFont val="Noto Sans"/>
        <family val="2"/>
      </rPr>
      <t xml:space="preserve">建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576</t>
  </si>
  <si>
    <t xml:space="preserve">周丹</t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班</t>
    </r>
  </si>
  <si>
    <t xml:space="preserve">577</t>
  </si>
  <si>
    <t xml:space="preserve">刘橙熹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班</t>
    </r>
  </si>
  <si>
    <t xml:space="preserve">曲江场镇</t>
  </si>
  <si>
    <t xml:space="preserve">578</t>
  </si>
  <si>
    <t xml:space="preserve">吕俊刚</t>
  </si>
  <si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柳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579</t>
  </si>
  <si>
    <t xml:space="preserve">张明辉</t>
  </si>
  <si>
    <r>
      <rPr>
        <sz val="10"/>
        <rFont val="宋体"/>
        <family val="0"/>
        <charset val="134"/>
      </rPr>
      <t xml:space="preserve">4·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柳河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组</t>
    </r>
  </si>
  <si>
    <t xml:space="preserve">580</t>
  </si>
  <si>
    <t xml:space="preserve">辜强</t>
  </si>
  <si>
    <r>
      <rPr>
        <sz val="10"/>
        <rFont val="宋体"/>
        <family val="0"/>
        <charset val="134"/>
      </rPr>
      <t xml:space="preserve">5·1</t>
    </r>
    <r>
      <rPr>
        <sz val="10"/>
        <rFont val="Noto Sans"/>
        <family val="2"/>
      </rPr>
      <t xml:space="preserve">班</t>
    </r>
  </si>
  <si>
    <t xml:space="preserve">母亲去世</t>
  </si>
  <si>
    <r>
      <rPr>
        <sz val="10"/>
        <rFont val="Noto Sans"/>
        <family val="2"/>
      </rPr>
      <t xml:space="preserve">太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581</t>
  </si>
  <si>
    <t xml:space="preserve">魏星</t>
  </si>
  <si>
    <r>
      <rPr>
        <sz val="10"/>
        <rFont val="宋体"/>
        <family val="0"/>
        <charset val="134"/>
      </rPr>
      <t xml:space="preserve">2·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柳河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37</t>
    </r>
    <r>
      <rPr>
        <sz val="8"/>
        <rFont val="Noto Sans"/>
        <family val="2"/>
      </rPr>
      <t xml:space="preserve">始建镇</t>
    </r>
  </si>
  <si>
    <t xml:space="preserve">582</t>
  </si>
  <si>
    <t xml:space="preserve">韩怡</t>
  </si>
  <si>
    <t xml:space="preserve">始建小学二、二</t>
  </si>
  <si>
    <r>
      <rPr>
        <sz val="10"/>
        <rFont val="Noto Sans"/>
        <family val="2"/>
      </rPr>
      <t xml:space="preserve">营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余沁玲</t>
  </si>
  <si>
    <t xml:space="preserve">15082323005</t>
  </si>
  <si>
    <t xml:space="preserve">583</t>
  </si>
  <si>
    <t xml:space="preserve">黄欣瑞</t>
  </si>
  <si>
    <t xml:space="preserve">始建小学五、一</t>
  </si>
  <si>
    <r>
      <rPr>
        <sz val="10"/>
        <rFont val="Noto Sans"/>
        <family val="2"/>
      </rPr>
      <t xml:space="preserve">叶合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84</t>
  </si>
  <si>
    <t xml:space="preserve">干嘉明</t>
  </si>
  <si>
    <t xml:space="preserve">始建小学四、二</t>
  </si>
  <si>
    <r>
      <rPr>
        <sz val="10"/>
        <rFont val="Noto Sans"/>
        <family val="2"/>
      </rPr>
      <t xml:space="preserve">叶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585</t>
  </si>
  <si>
    <t xml:space="preserve">李汉源</t>
  </si>
  <si>
    <t xml:space="preserve">始建小学四、一</t>
  </si>
  <si>
    <r>
      <rPr>
        <sz val="10"/>
        <rFont val="Noto Sans"/>
        <family val="2"/>
      </rPr>
      <t xml:space="preserve">白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586</t>
  </si>
  <si>
    <t xml:space="preserve">陈柏睿</t>
  </si>
  <si>
    <t xml:space="preserve">始建小学三、一</t>
  </si>
  <si>
    <t xml:space="preserve">足球</t>
  </si>
  <si>
    <t xml:space="preserve">始建场镇</t>
  </si>
  <si>
    <t xml:space="preserve">587</t>
  </si>
  <si>
    <t xml:space="preserve">喻常缘</t>
  </si>
  <si>
    <t xml:space="preserve">始建小学三、二</t>
  </si>
  <si>
    <t xml:space="preserve">保暖衣</t>
  </si>
  <si>
    <t xml:space="preserve">柏山村</t>
  </si>
  <si>
    <t xml:space="preserve">588</t>
  </si>
  <si>
    <t xml:space="preserve">黄兰</t>
  </si>
  <si>
    <t xml:space="preserve">始建小学六、一</t>
  </si>
  <si>
    <t xml:space="preserve">589</t>
  </si>
  <si>
    <t xml:space="preserve">代林会</t>
  </si>
  <si>
    <t xml:space="preserve">始建中学七、二</t>
  </si>
  <si>
    <t xml:space="preserve">学习用具</t>
  </si>
  <si>
    <r>
      <rPr>
        <sz val="10"/>
        <rFont val="Noto Sans"/>
        <family val="2"/>
      </rPr>
      <t xml:space="preserve">营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90</t>
  </si>
  <si>
    <t xml:space="preserve">代芯梦</t>
  </si>
  <si>
    <t xml:space="preserve">始建中学七、一</t>
  </si>
  <si>
    <r>
      <rPr>
        <sz val="10"/>
        <rFont val="Noto Sans"/>
        <family val="2"/>
      </rPr>
      <t xml:space="preserve">叶合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91</t>
  </si>
  <si>
    <t xml:space="preserve">韩思琦</t>
  </si>
  <si>
    <t xml:space="preserve">始建中学九、一</t>
  </si>
  <si>
    <t xml:space="preserve">592</t>
  </si>
  <si>
    <t xml:space="preserve">余双群</t>
  </si>
  <si>
    <t xml:space="preserve">始建中学八、三</t>
  </si>
  <si>
    <r>
      <rPr>
        <sz val="10"/>
        <rFont val="Noto Sans"/>
        <family val="2"/>
      </rPr>
      <t xml:space="preserve">通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593</t>
  </si>
  <si>
    <t xml:space="preserve">胡巧敏</t>
  </si>
  <si>
    <t xml:space="preserve">始建中学九、三</t>
  </si>
  <si>
    <t xml:space="preserve">始建镇中学</t>
  </si>
  <si>
    <t xml:space="preserve">594</t>
  </si>
  <si>
    <t xml:space="preserve">黄胜美</t>
  </si>
  <si>
    <t xml:space="preserve">始建中学八、二</t>
  </si>
  <si>
    <t xml:space="preserve">电暖宝</t>
  </si>
  <si>
    <t xml:space="preserve">595</t>
  </si>
  <si>
    <t xml:space="preserve">黄海冰</t>
  </si>
  <si>
    <t xml:space="preserve">始建中学八、一</t>
  </si>
  <si>
    <t xml:space="preserve">台灯</t>
  </si>
  <si>
    <r>
      <rPr>
        <sz val="10"/>
        <rFont val="Noto Sans"/>
        <family val="2"/>
      </rPr>
      <t xml:space="preserve">通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96</t>
  </si>
  <si>
    <t xml:space="preserve">李欣恬</t>
  </si>
  <si>
    <t xml:space="preserve">始建镇综合市场</t>
  </si>
  <si>
    <r>
      <rPr>
        <sz val="8"/>
        <rFont val="方正黑体简体"/>
        <family val="0"/>
        <charset val="134"/>
      </rPr>
      <t xml:space="preserve">38</t>
    </r>
    <r>
      <rPr>
        <sz val="8"/>
        <rFont val="Noto Sans"/>
        <family val="2"/>
      </rPr>
      <t xml:space="preserve">松峰乡</t>
    </r>
  </si>
  <si>
    <t xml:space="preserve">597</t>
  </si>
  <si>
    <t xml:space="preserve">吴坤</t>
  </si>
  <si>
    <t xml:space="preserve">围巾、手套</t>
  </si>
  <si>
    <t xml:space="preserve">爷爷奶奶母亲长期生病，经济困难</t>
  </si>
  <si>
    <r>
      <rPr>
        <sz val="10"/>
        <color rgb="FFFF0000"/>
        <rFont val="Noto Sans"/>
        <family val="2"/>
      </rPr>
      <t xml:space="preserve">松峰乡碧云村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组</t>
    </r>
  </si>
  <si>
    <t xml:space="preserve">唐敏</t>
  </si>
  <si>
    <t xml:space="preserve">598</t>
  </si>
  <si>
    <t xml:space="preserve">贺裕翔</t>
  </si>
  <si>
    <t xml:space="preserve">无母，爷爷奶奶长期患病，经济困难</t>
  </si>
  <si>
    <r>
      <rPr>
        <sz val="10"/>
        <color rgb="FFFF0000"/>
        <rFont val="Noto Sans"/>
        <family val="2"/>
      </rPr>
      <t xml:space="preserve">松峰乡碧云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599</t>
  </si>
  <si>
    <t xml:space="preserve">赖伟</t>
  </si>
  <si>
    <t xml:space="preserve">爷爷奶奶母亲长期生病，父亲残疾，经济困难</t>
  </si>
  <si>
    <r>
      <rPr>
        <sz val="10"/>
        <color rgb="FFFF0000"/>
        <rFont val="Noto Sans"/>
        <family val="2"/>
      </rPr>
      <t xml:space="preserve">松峰乡新和村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组</t>
    </r>
  </si>
  <si>
    <t xml:space="preserve">600</t>
  </si>
  <si>
    <t xml:space="preserve">张佳伟</t>
  </si>
  <si>
    <t xml:space="preserve">母亲白血病，家庭经济困难</t>
  </si>
  <si>
    <t xml:space="preserve">601</t>
  </si>
  <si>
    <t xml:space="preserve">曾超</t>
  </si>
  <si>
    <t xml:space="preserve">母亲出走，父亲打工维持一家人生活</t>
  </si>
  <si>
    <t xml:space="preserve">602</t>
  </si>
  <si>
    <t xml:space="preserve">刘春燕</t>
  </si>
  <si>
    <t xml:space="preserve">父母残疾，家庭经济困难</t>
  </si>
  <si>
    <r>
      <rPr>
        <sz val="10"/>
        <color rgb="FFFF0000"/>
        <rFont val="Noto Sans"/>
        <family val="2"/>
      </rPr>
      <t xml:space="preserve">松峰乡双塘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603</t>
  </si>
  <si>
    <t xml:space="preserve">唐建群</t>
  </si>
  <si>
    <t xml:space="preserve">母亲智障，家庭经济困难</t>
  </si>
  <si>
    <r>
      <rPr>
        <sz val="10"/>
        <color rgb="FFFF0000"/>
        <rFont val="Noto Sans"/>
        <family val="2"/>
      </rPr>
      <t xml:space="preserve">松峰乡石坝村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组</t>
    </r>
  </si>
  <si>
    <t xml:space="preserve">604</t>
  </si>
  <si>
    <t xml:space="preserve">黄小杰</t>
  </si>
  <si>
    <t xml:space="preserve">父母离异，家庭经济困难</t>
  </si>
  <si>
    <r>
      <rPr>
        <sz val="10"/>
        <color rgb="FFFF0000"/>
        <rFont val="Noto Sans"/>
        <family val="2"/>
      </rPr>
      <t xml:space="preserve">汪洋镇碗厂五爱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组</t>
    </r>
  </si>
  <si>
    <t xml:space="preserve">605</t>
  </si>
  <si>
    <t xml:space="preserve">秦诗敏</t>
  </si>
  <si>
    <t xml:space="preserve">父亲早亡，无经济来源</t>
  </si>
  <si>
    <r>
      <rPr>
        <sz val="10"/>
        <color rgb="FFFF0000"/>
        <rFont val="Noto Sans"/>
        <family val="2"/>
      </rPr>
      <t xml:space="preserve">松峰乡秦湾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606</t>
  </si>
  <si>
    <t xml:space="preserve">熊桃</t>
  </si>
  <si>
    <t xml:space="preserve">父母多病，无经济来源</t>
  </si>
  <si>
    <r>
      <rPr>
        <sz val="10"/>
        <color rgb="FFFF0000"/>
        <rFont val="Noto Sans"/>
        <family val="2"/>
      </rPr>
      <t xml:space="preserve">松峰乡雀岩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39</t>
    </r>
    <r>
      <rPr>
        <sz val="8"/>
        <rFont val="Noto Sans"/>
        <family val="2"/>
      </rPr>
      <t xml:space="preserve">向家乡</t>
    </r>
  </si>
  <si>
    <t xml:space="preserve">607</t>
  </si>
  <si>
    <t xml:space="preserve">吴国文</t>
  </si>
  <si>
    <r>
      <rPr>
        <sz val="10"/>
        <rFont val="Noto Sans"/>
        <family val="2"/>
      </rPr>
      <t xml:space="preserve">平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邓勇刚</t>
  </si>
  <si>
    <t xml:space="preserve">608</t>
  </si>
  <si>
    <t xml:space="preserve">吴宇鹏</t>
  </si>
  <si>
    <r>
      <rPr>
        <sz val="10"/>
        <rFont val="Noto Sans"/>
        <family val="2"/>
      </rPr>
      <t xml:space="preserve">六角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609</t>
  </si>
  <si>
    <t xml:space="preserve">杨慧</t>
  </si>
  <si>
    <r>
      <rPr>
        <sz val="10"/>
        <rFont val="Noto Sans"/>
        <family val="2"/>
      </rPr>
      <t xml:space="preserve">林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610</t>
  </si>
  <si>
    <t xml:space="preserve">刘星</t>
  </si>
  <si>
    <r>
      <rPr>
        <sz val="10"/>
        <rFont val="Noto Sans"/>
        <family val="2"/>
      </rPr>
      <t xml:space="preserve">贵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611</t>
  </si>
  <si>
    <t xml:space="preserve">邓江龙</t>
  </si>
  <si>
    <t xml:space="preserve">七年级一班</t>
  </si>
  <si>
    <t xml:space="preserve">612</t>
  </si>
  <si>
    <t xml:space="preserve">汤向勇</t>
  </si>
  <si>
    <r>
      <rPr>
        <sz val="10"/>
        <rFont val="Noto Sans"/>
        <family val="2"/>
      </rPr>
      <t xml:space="preserve">向荣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613</t>
  </si>
  <si>
    <t xml:space="preserve">向萍</t>
  </si>
  <si>
    <t xml:space="preserve">七年级二班</t>
  </si>
  <si>
    <r>
      <rPr>
        <sz val="10"/>
        <rFont val="Noto Sans"/>
        <family val="2"/>
      </rPr>
      <t xml:space="preserve">贵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614</t>
  </si>
  <si>
    <t xml:space="preserve">李双丽</t>
  </si>
  <si>
    <t xml:space="preserve">场镇</t>
  </si>
  <si>
    <t xml:space="preserve">615</t>
  </si>
  <si>
    <t xml:space="preserve">向志康</t>
  </si>
  <si>
    <t xml:space="preserve">616</t>
  </si>
  <si>
    <t xml:space="preserve">余望良</t>
  </si>
  <si>
    <r>
      <rPr>
        <sz val="10"/>
        <rFont val="Noto Sans"/>
        <family val="2"/>
      </rPr>
      <t xml:space="preserve">贵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 40</t>
    </r>
    <r>
      <rPr>
        <sz val="8"/>
        <rFont val="Noto Sans"/>
        <family val="2"/>
      </rPr>
      <t xml:space="preserve">谢安乡</t>
    </r>
  </si>
  <si>
    <t xml:space="preserve">617</t>
  </si>
  <si>
    <t xml:space="preserve">余杰</t>
  </si>
  <si>
    <r>
      <rPr>
        <sz val="10"/>
        <rFont val="Noto Sans"/>
        <family val="2"/>
      </rPr>
      <t xml:space="preserve">谢安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</si>
  <si>
    <t xml:space="preserve">父母常年在外务工，和爷爷奶奶生活，家庭经济困难</t>
  </si>
  <si>
    <r>
      <rPr>
        <sz val="10"/>
        <rFont val="Noto Sans"/>
        <family val="2"/>
      </rPr>
      <t xml:space="preserve">谢安乡灵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魏晓丽</t>
  </si>
  <si>
    <t xml:space="preserve">618</t>
  </si>
  <si>
    <t xml:space="preserve">陈雨</t>
  </si>
  <si>
    <r>
      <rPr>
        <sz val="10"/>
        <rFont val="Noto Sans"/>
        <family val="2"/>
      </rPr>
      <t xml:space="preserve">谢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谢安乡新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619</t>
  </si>
  <si>
    <t xml:space="preserve">吴旭</t>
  </si>
  <si>
    <r>
      <rPr>
        <sz val="10"/>
        <rFont val="Noto Sans"/>
        <family val="2"/>
      </rPr>
      <t xml:space="preserve">谢安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谢安乡灵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620</t>
  </si>
  <si>
    <t xml:space="preserve">郭惠美</t>
  </si>
  <si>
    <r>
      <rPr>
        <sz val="10"/>
        <rFont val="Noto Sans"/>
        <family val="2"/>
      </rPr>
      <t xml:space="preserve">宝石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</t>
    </r>
  </si>
  <si>
    <t xml:space="preserve">兄弟姐妹多</t>
  </si>
  <si>
    <r>
      <rPr>
        <sz val="10"/>
        <rFont val="Noto Sans"/>
        <family val="2"/>
      </rPr>
      <t xml:space="preserve">谢安乡三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21</t>
  </si>
  <si>
    <t xml:space="preserve">郭兴瑶</t>
  </si>
  <si>
    <r>
      <rPr>
        <sz val="10"/>
        <rFont val="Noto Sans"/>
        <family val="2"/>
      </rPr>
      <t xml:space="preserve">谢安乡三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22</t>
  </si>
  <si>
    <t xml:space="preserve">张慧敏</t>
  </si>
  <si>
    <t xml:space="preserve">母亲弱智无劳动力</t>
  </si>
  <si>
    <r>
      <rPr>
        <sz val="10"/>
        <rFont val="Noto Sans"/>
        <family val="2"/>
      </rPr>
      <t xml:space="preserve">谢安乡新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623</t>
  </si>
  <si>
    <t xml:space="preserve">杜良生</t>
  </si>
  <si>
    <t xml:space="preserve">父亲病逝母亲离家出走随年迈奶奶生活</t>
  </si>
  <si>
    <r>
      <rPr>
        <sz val="10"/>
        <rFont val="Noto Sans"/>
        <family val="2"/>
      </rPr>
      <t xml:space="preserve">谢安乡灵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24</t>
  </si>
  <si>
    <t xml:space="preserve">辜犁真</t>
  </si>
  <si>
    <r>
      <rPr>
        <sz val="10"/>
        <rFont val="Noto Sans"/>
        <family val="2"/>
      </rPr>
      <t xml:space="preserve">谢安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</si>
  <si>
    <t xml:space="preserve">母亲患有精神病家庭困难</t>
  </si>
  <si>
    <r>
      <rPr>
        <sz val="10"/>
        <rFont val="Noto Sans"/>
        <family val="2"/>
      </rPr>
      <t xml:space="preserve">谢安乡灵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625</t>
  </si>
  <si>
    <t xml:space="preserve">郭心柔</t>
  </si>
  <si>
    <t xml:space="preserve">父母离异家庭困难</t>
  </si>
  <si>
    <t xml:space="preserve">626</t>
  </si>
  <si>
    <t xml:space="preserve">于正阳</t>
  </si>
  <si>
    <t xml:space="preserve">母亲离家出走家庭困难</t>
  </si>
  <si>
    <t xml:space="preserve">627</t>
  </si>
  <si>
    <t xml:space="preserve">杜志威</t>
  </si>
  <si>
    <r>
      <rPr>
        <sz val="10"/>
        <rFont val="Noto Sans"/>
        <family val="2"/>
      </rPr>
      <t xml:space="preserve">谢安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</t>
    </r>
  </si>
  <si>
    <t xml:space="preserve">628</t>
  </si>
  <si>
    <t xml:space="preserve">李桂兰</t>
  </si>
  <si>
    <r>
      <rPr>
        <sz val="10"/>
        <rFont val="Noto Sans"/>
        <family val="2"/>
      </rPr>
      <t xml:space="preserve">谢安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</t>
    </r>
  </si>
  <si>
    <t xml:space="preserve">母亲离家出走父亲残疾无劳动力</t>
  </si>
  <si>
    <r>
      <rPr>
        <sz val="10"/>
        <rFont val="Noto Sans"/>
        <family val="2"/>
      </rPr>
      <t xml:space="preserve">谢安乡灵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29</t>
  </si>
  <si>
    <t xml:space="preserve">张丽娟</t>
  </si>
  <si>
    <t xml:space="preserve">母亲离家出走父亲多病无经济收入</t>
  </si>
  <si>
    <r>
      <rPr>
        <sz val="10"/>
        <rFont val="Noto Sans"/>
        <family val="2"/>
      </rPr>
      <t xml:space="preserve">谢安乡新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30</t>
  </si>
  <si>
    <t xml:space="preserve">张飞行</t>
  </si>
  <si>
    <r>
      <rPr>
        <sz val="10"/>
        <rFont val="Noto Sans"/>
        <family val="2"/>
      </rPr>
      <t xml:space="preserve">谢安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</t>
    </r>
  </si>
  <si>
    <t xml:space="preserve">家中有病人经济困难</t>
  </si>
  <si>
    <r>
      <rPr>
        <sz val="10"/>
        <rFont val="Noto Sans"/>
        <family val="2"/>
      </rPr>
      <t xml:space="preserve">谢安乡染房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41</t>
    </r>
    <r>
      <rPr>
        <sz val="8"/>
        <rFont val="Noto Sans"/>
        <family val="2"/>
      </rPr>
      <t xml:space="preserve">新店乡</t>
    </r>
  </si>
  <si>
    <t xml:space="preserve">631</t>
  </si>
  <si>
    <t xml:space="preserve">王丽</t>
  </si>
  <si>
    <t xml:space="preserve">新店初中九年级一班</t>
  </si>
  <si>
    <t xml:space="preserve">《三国演义》</t>
  </si>
  <si>
    <t xml:space="preserve">单亲，留守，住姑妈家</t>
  </si>
  <si>
    <r>
      <rPr>
        <sz val="10"/>
        <rFont val="Noto Sans"/>
        <family val="2"/>
      </rPr>
      <t xml:space="preserve">资中县龙结镇米粮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讯</t>
  </si>
  <si>
    <t xml:space="preserve">632</t>
  </si>
  <si>
    <t xml:space="preserve">周宇涵</t>
  </si>
  <si>
    <t xml:space="preserve">《红楼梦》</t>
  </si>
  <si>
    <t xml:space="preserve">单亲留守</t>
  </si>
  <si>
    <r>
      <rPr>
        <sz val="10"/>
        <rFont val="Noto Sans"/>
        <family val="2"/>
      </rPr>
      <t xml:space="preserve">新店乡东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33</t>
  </si>
  <si>
    <t xml:space="preserve">游丹丹</t>
  </si>
  <si>
    <t xml:space="preserve">新店初中八年级一班</t>
  </si>
  <si>
    <t xml:space="preserve">三姐妹在校读书，留守</t>
  </si>
  <si>
    <r>
      <rPr>
        <sz val="10"/>
        <rFont val="Noto Sans"/>
        <family val="2"/>
      </rPr>
      <t xml:space="preserve">新店乡双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34</t>
  </si>
  <si>
    <t xml:space="preserve">余锋</t>
  </si>
  <si>
    <t xml:space="preserve">《三国演义》全集</t>
  </si>
  <si>
    <t xml:space="preserve">留守</t>
  </si>
  <si>
    <r>
      <rPr>
        <sz val="10"/>
        <rFont val="Noto Sans"/>
        <family val="2"/>
      </rPr>
      <t xml:space="preserve">新店乡东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635</t>
  </si>
  <si>
    <t xml:space="preserve">吴兴龙</t>
  </si>
  <si>
    <t xml:space="preserve">新店初中七年级一班</t>
  </si>
  <si>
    <t xml:space="preserve">《二十四孝》故事书</t>
  </si>
  <si>
    <t xml:space="preserve">爷爷长期患病，留守</t>
  </si>
  <si>
    <t xml:space="preserve">新店乡板桥三组</t>
  </si>
  <si>
    <t xml:space="preserve">636</t>
  </si>
  <si>
    <t xml:space="preserve">杨龙炫</t>
  </si>
  <si>
    <t xml:space="preserve">石盘小学一年级</t>
  </si>
  <si>
    <t xml:space="preserve">一件棉衣</t>
  </si>
  <si>
    <t xml:space="preserve">经济困难</t>
  </si>
  <si>
    <r>
      <rPr>
        <sz val="10"/>
        <rFont val="Noto Sans"/>
        <family val="2"/>
      </rPr>
      <t xml:space="preserve">新店乡高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637</t>
  </si>
  <si>
    <t xml:space="preserve">杜宇豪</t>
  </si>
  <si>
    <t xml:space="preserve">石盘小学三年级</t>
  </si>
  <si>
    <t xml:space="preserve">家庭经济困难，爷爷患病</t>
  </si>
  <si>
    <r>
      <rPr>
        <sz val="10"/>
        <rFont val="Noto Sans"/>
        <family val="2"/>
      </rPr>
      <t xml:space="preserve">新店乡双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38</t>
  </si>
  <si>
    <t xml:space="preserve">李红</t>
  </si>
  <si>
    <t xml:space="preserve">石盘小学五年级</t>
  </si>
  <si>
    <t xml:space="preserve">防寒服一件</t>
  </si>
  <si>
    <t xml:space="preserve">家庭特困，孤儿</t>
  </si>
  <si>
    <r>
      <rPr>
        <sz val="10"/>
        <rFont val="Noto Sans"/>
        <family val="2"/>
      </rPr>
      <t xml:space="preserve">新店乡双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39</t>
  </si>
  <si>
    <t xml:space="preserve">周宇菲</t>
  </si>
  <si>
    <r>
      <rPr>
        <sz val="10"/>
        <rFont val="Noto Sans"/>
        <family val="2"/>
      </rPr>
      <t xml:space="preserve">新店小学三年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店乡新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640</t>
  </si>
  <si>
    <t xml:space="preserve">吴传鑫</t>
  </si>
  <si>
    <t xml:space="preserve">新店小学二年级</t>
  </si>
  <si>
    <r>
      <rPr>
        <sz val="10"/>
        <rFont val="Noto Sans"/>
        <family val="2"/>
      </rPr>
      <t xml:space="preserve">新店乡板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41</t>
  </si>
  <si>
    <t xml:space="preserve">陈丽红</t>
  </si>
  <si>
    <t xml:space="preserve">新店小学一年级</t>
  </si>
  <si>
    <r>
      <rPr>
        <sz val="10"/>
        <rFont val="Noto Sans"/>
        <family val="2"/>
      </rPr>
      <t xml:space="preserve">新店乡新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642</t>
  </si>
  <si>
    <t xml:space="preserve">王馨蕊</t>
  </si>
  <si>
    <r>
      <rPr>
        <sz val="10"/>
        <rFont val="Noto Sans"/>
        <family val="2"/>
      </rPr>
      <t xml:space="preserve">新店小学五年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店乡东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643</t>
  </si>
  <si>
    <t xml:space="preserve">杨佳兴</t>
  </si>
  <si>
    <r>
      <rPr>
        <sz val="10"/>
        <rFont val="Noto Sans"/>
        <family val="2"/>
      </rPr>
      <t xml:space="preserve">新店小学六年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店乡东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42</t>
    </r>
    <r>
      <rPr>
        <sz val="8"/>
        <rFont val="Noto Sans"/>
        <family val="2"/>
      </rPr>
      <t xml:space="preserve">兴盛镇</t>
    </r>
  </si>
  <si>
    <t xml:space="preserve">644</t>
  </si>
  <si>
    <t xml:space="preserve">欧培雯</t>
  </si>
  <si>
    <t xml:space="preserve">希望有本新字典</t>
  </si>
  <si>
    <t xml:space="preserve">父亲多病，无收入来源</t>
  </si>
  <si>
    <t xml:space="preserve">舒坪村二组</t>
  </si>
  <si>
    <t xml:space="preserve">龙晓薇</t>
  </si>
  <si>
    <t xml:space="preserve">645</t>
  </si>
  <si>
    <t xml:space="preserve">曹德鹏</t>
  </si>
  <si>
    <t xml:space="preserve">希望有个新书包</t>
  </si>
  <si>
    <t xml:space="preserve">父亲残疾，家境贫寒</t>
  </si>
  <si>
    <t xml:space="preserve">水源村三组</t>
  </si>
  <si>
    <t xml:space="preserve">646</t>
  </si>
  <si>
    <t xml:space="preserve">袁跃辉</t>
  </si>
  <si>
    <t xml:space="preserve">家境贫寒</t>
  </si>
  <si>
    <t xml:space="preserve">七仓村五组</t>
  </si>
  <si>
    <t xml:space="preserve">647</t>
  </si>
  <si>
    <t xml:space="preserve">张盛</t>
  </si>
  <si>
    <t xml:space="preserve">水源村六组</t>
  </si>
  <si>
    <t xml:space="preserve">648</t>
  </si>
  <si>
    <t xml:space="preserve">何昌平</t>
  </si>
  <si>
    <t xml:space="preserve">父母体弱多病，无收入来源</t>
  </si>
  <si>
    <t xml:space="preserve">普格县花山乡友谊六组</t>
  </si>
  <si>
    <t xml:space="preserve">649</t>
  </si>
  <si>
    <t xml:space="preserve">余明书</t>
  </si>
  <si>
    <t xml:space="preserve">希望有个新足球</t>
  </si>
  <si>
    <t xml:space="preserve">家中只有一个体弱多病的父亲</t>
  </si>
  <si>
    <t xml:space="preserve">新安村五组</t>
  </si>
  <si>
    <t xml:space="preserve">650</t>
  </si>
  <si>
    <t xml:space="preserve">罗雪</t>
  </si>
  <si>
    <t xml:space="preserve">九年级三班</t>
  </si>
  <si>
    <t xml:space="preserve">残病困难</t>
  </si>
  <si>
    <t xml:space="preserve">水源村四组</t>
  </si>
  <si>
    <t xml:space="preserve">651</t>
  </si>
  <si>
    <t xml:space="preserve">余明杰</t>
  </si>
  <si>
    <t xml:space="preserve">希望有本字典</t>
  </si>
  <si>
    <t xml:space="preserve">家境困难</t>
  </si>
  <si>
    <t xml:space="preserve">新安村七组</t>
  </si>
  <si>
    <t xml:space="preserve">652</t>
  </si>
  <si>
    <t xml:space="preserve">徐波</t>
  </si>
  <si>
    <t xml:space="preserve">七仓村八组</t>
  </si>
  <si>
    <t xml:space="preserve">653</t>
  </si>
  <si>
    <t xml:space="preserve">刘菁梅</t>
  </si>
  <si>
    <t xml:space="preserve">想要一本相册</t>
  </si>
  <si>
    <t xml:space="preserve">七仓村七组</t>
  </si>
  <si>
    <t xml:space="preserve">654</t>
  </si>
  <si>
    <t xml:space="preserve">罗福情</t>
  </si>
  <si>
    <t xml:space="preserve">希望有副乒乓球拍</t>
  </si>
  <si>
    <t xml:space="preserve">655</t>
  </si>
  <si>
    <t xml:space="preserve">雷红</t>
  </si>
  <si>
    <t xml:space="preserve">父母外出务工，家境贫寒</t>
  </si>
  <si>
    <t xml:space="preserve">龙凤村五组</t>
  </si>
  <si>
    <t xml:space="preserve">656</t>
  </si>
  <si>
    <t xml:space="preserve">罗东</t>
  </si>
  <si>
    <t xml:space="preserve">希望有个足球</t>
  </si>
  <si>
    <r>
      <rPr>
        <sz val="8"/>
        <rFont val="方正黑体简体"/>
        <family val="0"/>
        <charset val="134"/>
      </rPr>
      <t xml:space="preserve">43</t>
    </r>
    <r>
      <rPr>
        <sz val="8"/>
        <rFont val="Noto Sans"/>
        <family val="2"/>
      </rPr>
      <t xml:space="preserve">虞丞乡</t>
    </r>
  </si>
  <si>
    <t xml:space="preserve">657</t>
  </si>
  <si>
    <t xml:space="preserve">彭加欣</t>
  </si>
  <si>
    <t xml:space="preserve">家庭经济困难、属于低保户</t>
  </si>
  <si>
    <t xml:space="preserve">反封村三组</t>
  </si>
  <si>
    <t xml:space="preserve">代久成</t>
  </si>
  <si>
    <t xml:space="preserve">658</t>
  </si>
  <si>
    <t xml:space="preserve">王丽萍</t>
  </si>
  <si>
    <t xml:space="preserve">樊家村二组</t>
  </si>
  <si>
    <t xml:space="preserve">659</t>
  </si>
  <si>
    <t xml:space="preserve">何凯</t>
  </si>
  <si>
    <t xml:space="preserve">家庭困难、父亲常年患病</t>
  </si>
  <si>
    <t xml:space="preserve">盐硝村二组</t>
  </si>
  <si>
    <t xml:space="preserve">660</t>
  </si>
  <si>
    <t xml:space="preserve">杨槟彬</t>
  </si>
  <si>
    <t xml:space="preserve">想有一个新鞋子</t>
  </si>
  <si>
    <t xml:space="preserve">经济条件差、母亲常年患病</t>
  </si>
  <si>
    <t xml:space="preserve">661</t>
  </si>
  <si>
    <t xml:space="preserve">周涛</t>
  </si>
  <si>
    <t xml:space="preserve">经济条件差、父母离异、爷爷常年患病</t>
  </si>
  <si>
    <t xml:space="preserve">黑龙滩江山五组</t>
  </si>
  <si>
    <t xml:space="preserve">662</t>
  </si>
  <si>
    <t xml:space="preserve">周茂</t>
  </si>
  <si>
    <t xml:space="preserve">父母离异、爷爷代养</t>
  </si>
  <si>
    <t xml:space="preserve">曹家乡高河二组</t>
  </si>
  <si>
    <t xml:space="preserve">663</t>
  </si>
  <si>
    <t xml:space="preserve">陈燕</t>
  </si>
  <si>
    <t xml:space="preserve">父亲外出多年无音讯，靠爷爷抚养</t>
  </si>
  <si>
    <t xml:space="preserve">冒水村五组</t>
  </si>
  <si>
    <t xml:space="preserve">664</t>
  </si>
  <si>
    <t xml:space="preserve">王玲玉</t>
  </si>
  <si>
    <t xml:space="preserve">母亲外出不知下落，经济困难</t>
  </si>
  <si>
    <t xml:space="preserve">反封村五组</t>
  </si>
  <si>
    <t xml:space="preserve">665</t>
  </si>
  <si>
    <t xml:space="preserve">赖怡廷</t>
  </si>
  <si>
    <t xml:space="preserve">丞相村一组</t>
  </si>
  <si>
    <r>
      <rPr>
        <sz val="8"/>
        <rFont val="方正黑体简体"/>
        <family val="0"/>
        <charset val="134"/>
      </rPr>
      <t xml:space="preserve">44</t>
    </r>
    <r>
      <rPr>
        <sz val="8"/>
        <rFont val="Noto Sans"/>
        <family val="2"/>
      </rPr>
      <t xml:space="preserve">玉龙乡</t>
    </r>
  </si>
  <si>
    <t xml:space="preserve">666</t>
  </si>
  <si>
    <t xml:space="preserve">冷鹏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班</t>
    </r>
  </si>
  <si>
    <t xml:space="preserve">给奶奶买一套衣服</t>
  </si>
  <si>
    <t xml:space="preserve">父母常年在外务工收入低</t>
  </si>
  <si>
    <t xml:space="preserve">仁寿县北斗镇葵花村一组</t>
  </si>
  <si>
    <t xml:space="preserve">曾科</t>
  </si>
  <si>
    <t xml:space="preserve">667</t>
  </si>
  <si>
    <t xml:space="preserve">唐鹏</t>
  </si>
  <si>
    <t xml:space="preserve">给爷爷买一套衣服</t>
  </si>
  <si>
    <t xml:space="preserve">仁寿县雷鸣村六组</t>
  </si>
  <si>
    <t xml:space="preserve">668</t>
  </si>
  <si>
    <t xml:space="preserve">杨芳</t>
  </si>
  <si>
    <t xml:space="preserve">给自己买一套衣服</t>
  </si>
  <si>
    <t xml:space="preserve">仁寿县谢安乡七组</t>
  </si>
  <si>
    <t xml:space="preserve">669</t>
  </si>
  <si>
    <t xml:space="preserve">杜丽红</t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班</t>
    </r>
  </si>
  <si>
    <t xml:space="preserve">残疾学生</t>
  </si>
  <si>
    <t xml:space="preserve">仁寿县玉龙乡雷鸣村九组</t>
  </si>
  <si>
    <t xml:space="preserve">670</t>
  </si>
  <si>
    <t xml:space="preserve">王琪</t>
  </si>
  <si>
    <t xml:space="preserve">给爸添一件衣服</t>
  </si>
  <si>
    <t xml:space="preserve">姐姐脑瘫，经济困难。</t>
  </si>
  <si>
    <t xml:space="preserve">仁寿县玉龙乡公议村三组</t>
  </si>
  <si>
    <t xml:space="preserve">671</t>
  </si>
  <si>
    <t xml:space="preserve">吴思瑶</t>
  </si>
  <si>
    <t xml:space="preserve">奶奶体弱多病，家庭困难。</t>
  </si>
  <si>
    <t xml:space="preserve">仁寿县玉龙乡公议村二组</t>
  </si>
  <si>
    <t xml:space="preserve">672</t>
  </si>
  <si>
    <t xml:space="preserve">程思鹏</t>
  </si>
  <si>
    <t xml:space="preserve">单亲家庭，母亲去世。</t>
  </si>
  <si>
    <t xml:space="preserve">仁寿县玉龙乡大山村四组</t>
  </si>
  <si>
    <t xml:space="preserve">673</t>
  </si>
  <si>
    <t xml:space="preserve">毛火贞</t>
  </si>
  <si>
    <t xml:space="preserve">妈自闭症生活不能自理，家庭困难</t>
  </si>
  <si>
    <t xml:space="preserve">仁寿县谢安乡华阳村三组</t>
  </si>
  <si>
    <t xml:space="preserve">674</t>
  </si>
  <si>
    <t xml:space="preserve">杨丽萍</t>
  </si>
  <si>
    <t xml:space="preserve">母亲体弱多病，父母文化低，外出务工做苦力，收入低</t>
  </si>
  <si>
    <t xml:space="preserve">仁寿县玉龙乡欢家二组</t>
  </si>
  <si>
    <t xml:space="preserve">675</t>
  </si>
  <si>
    <t xml:space="preserve">辜志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篮球，乒乓球拍一副。</t>
    </r>
  </si>
  <si>
    <t xml:space="preserve">单亲家庭，父亲文化低，家庭收人低。</t>
  </si>
  <si>
    <t xml:space="preserve">仁寿县玉龙乡兴隆六组</t>
  </si>
  <si>
    <r>
      <rPr>
        <sz val="8"/>
        <rFont val="方正黑体简体"/>
        <family val="0"/>
        <charset val="134"/>
      </rPr>
      <t xml:space="preserve">45</t>
    </r>
    <r>
      <rPr>
        <sz val="8"/>
        <rFont val="Noto Sans"/>
        <family val="2"/>
      </rPr>
      <t xml:space="preserve">中岗乡</t>
    </r>
  </si>
  <si>
    <t xml:space="preserve">676</t>
  </si>
  <si>
    <t xml:space="preserve">赵毅</t>
  </si>
  <si>
    <t xml:space="preserve">六</t>
  </si>
  <si>
    <t xml:space="preserve">贫困家庭</t>
  </si>
  <si>
    <r>
      <rPr>
        <sz val="10"/>
        <color rgb="FFFF0000"/>
        <rFont val="Noto Sans"/>
        <family val="2"/>
      </rPr>
      <t xml:space="preserve">白发村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王涛</t>
  </si>
  <si>
    <t xml:space="preserve">677</t>
  </si>
  <si>
    <t xml:space="preserve">蔡毅</t>
  </si>
  <si>
    <r>
      <rPr>
        <sz val="10"/>
        <color rgb="FFFF0000"/>
        <rFont val="Noto Sans"/>
        <family val="2"/>
      </rPr>
      <t xml:space="preserve">翻水村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678</t>
  </si>
  <si>
    <t xml:space="preserve">刘槟榕</t>
  </si>
  <si>
    <r>
      <rPr>
        <sz val="10"/>
        <color rgb="FFFF0000"/>
        <rFont val="Noto Sans"/>
        <family val="2"/>
      </rPr>
      <t xml:space="preserve">白发村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679</t>
  </si>
  <si>
    <t xml:space="preserve">夏消益</t>
  </si>
  <si>
    <t xml:space="preserve">五</t>
  </si>
  <si>
    <r>
      <rPr>
        <sz val="10"/>
        <color rgb="FFFF0000"/>
        <rFont val="Noto Sans"/>
        <family val="2"/>
      </rPr>
      <t xml:space="preserve">天宫村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680</t>
  </si>
  <si>
    <t xml:space="preserve">周思敏</t>
  </si>
  <si>
    <t xml:space="preserve">想要一件棉衣</t>
  </si>
  <si>
    <r>
      <rPr>
        <sz val="10"/>
        <color rgb="FFFF0000"/>
        <rFont val="Noto Sans"/>
        <family val="2"/>
      </rPr>
      <t xml:space="preserve">翻水村</t>
    </r>
    <r>
      <rPr>
        <sz val="10"/>
        <color rgb="FFFF0000"/>
        <rFont val="Times New Roman"/>
        <family val="1"/>
      </rPr>
      <t xml:space="preserve">6</t>
    </r>
    <r>
      <rPr>
        <sz val="10"/>
        <color rgb="FFFF0000"/>
        <rFont val="Noto Sans"/>
        <family val="2"/>
      </rPr>
      <t xml:space="preserve">组</t>
    </r>
  </si>
  <si>
    <t xml:space="preserve">681</t>
  </si>
  <si>
    <t xml:space="preserve">左艳丽</t>
  </si>
  <si>
    <r>
      <rPr>
        <sz val="10"/>
        <color rgb="FFFF0000"/>
        <rFont val="Noto Sans"/>
        <family val="2"/>
      </rPr>
      <t xml:space="preserve">天宫村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682</t>
  </si>
  <si>
    <t xml:space="preserve">吴俊杰</t>
  </si>
  <si>
    <t xml:space="preserve">想要一个足球</t>
  </si>
  <si>
    <r>
      <rPr>
        <sz val="10"/>
        <color rgb="FFFF0000"/>
        <rFont val="Noto Sans"/>
        <family val="2"/>
      </rPr>
      <t xml:space="preserve">翻水村</t>
    </r>
    <r>
      <rPr>
        <sz val="10"/>
        <color rgb="FFFF0000"/>
        <rFont val="Times New Roman"/>
        <family val="1"/>
      </rPr>
      <t xml:space="preserve">7</t>
    </r>
    <r>
      <rPr>
        <sz val="10"/>
        <color rgb="FFFF0000"/>
        <rFont val="Noto Sans"/>
        <family val="2"/>
      </rPr>
      <t xml:space="preserve">组</t>
    </r>
  </si>
  <si>
    <t xml:space="preserve">683</t>
  </si>
  <si>
    <t xml:space="preserve">周玉川</t>
  </si>
  <si>
    <r>
      <rPr>
        <sz val="10"/>
        <color rgb="FFFF0000"/>
        <rFont val="Noto Sans"/>
        <family val="2"/>
      </rPr>
      <t xml:space="preserve">六</t>
    </r>
    <r>
      <rPr>
        <sz val="10"/>
        <color rgb="FFFF0000"/>
        <rFont val="宋体"/>
        <family val="0"/>
        <charset val="134"/>
      </rPr>
      <t xml:space="preserve">·1</t>
    </r>
  </si>
  <si>
    <t xml:space="preserve">想要一双皮鞋</t>
  </si>
  <si>
    <t xml:space="preserve">母亲精神病</t>
  </si>
  <si>
    <r>
      <rPr>
        <sz val="10"/>
        <color rgb="FFFF0000"/>
        <rFont val="Noto Sans"/>
        <family val="2"/>
      </rPr>
      <t xml:space="preserve">粮丰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组</t>
    </r>
  </si>
  <si>
    <t xml:space="preserve">684</t>
  </si>
  <si>
    <t xml:space="preserve">夏思宇</t>
  </si>
  <si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·2</t>
    </r>
  </si>
  <si>
    <r>
      <rPr>
        <sz val="10"/>
        <color rgb="FFFF0000"/>
        <rFont val="Noto Sans"/>
        <family val="2"/>
      </rPr>
      <t xml:space="preserve">兰图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组</t>
    </r>
  </si>
  <si>
    <t xml:space="preserve">685</t>
  </si>
  <si>
    <t xml:space="preserve">王佳乐</t>
  </si>
  <si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宋体"/>
        <family val="0"/>
        <charset val="134"/>
      </rPr>
      <t xml:space="preserve">·1</t>
    </r>
  </si>
  <si>
    <t xml:space="preserve">父死母离家</t>
  </si>
  <si>
    <r>
      <rPr>
        <sz val="10"/>
        <color rgb="FFFF0000"/>
        <rFont val="Noto Sans"/>
        <family val="2"/>
      </rPr>
      <t xml:space="preserve">合力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组</t>
    </r>
  </si>
  <si>
    <t xml:space="preserve">686</t>
  </si>
  <si>
    <t xml:space="preserve">李江南</t>
  </si>
  <si>
    <t xml:space="preserve">想要一件新衣服</t>
  </si>
  <si>
    <t xml:space="preserve">母亲离家多年</t>
  </si>
  <si>
    <r>
      <rPr>
        <sz val="10"/>
        <color rgb="FFFF0000"/>
        <rFont val="Noto Sans"/>
        <family val="2"/>
      </rPr>
      <t xml:space="preserve">粮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687</t>
  </si>
  <si>
    <t xml:space="preserve">李嘉强</t>
  </si>
  <si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宋体"/>
        <family val="0"/>
        <charset val="134"/>
      </rPr>
      <t xml:space="preserve">·2</t>
    </r>
  </si>
  <si>
    <t xml:space="preserve">688</t>
  </si>
  <si>
    <t xml:space="preserve">周玉琴</t>
  </si>
  <si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宋体"/>
        <family val="0"/>
        <charset val="134"/>
      </rPr>
      <t xml:space="preserve">·1</t>
    </r>
  </si>
  <si>
    <r>
      <rPr>
        <sz val="10"/>
        <color rgb="FFFF0000"/>
        <rFont val="Noto Sans"/>
        <family val="2"/>
      </rPr>
      <t xml:space="preserve">彻底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组</t>
    </r>
  </si>
  <si>
    <t xml:space="preserve">689</t>
  </si>
  <si>
    <t xml:space="preserve">陈佳兴</t>
  </si>
  <si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·1</t>
    </r>
  </si>
  <si>
    <r>
      <rPr>
        <sz val="10"/>
        <color rgb="FFFF0000"/>
        <rFont val="Noto Sans"/>
        <family val="2"/>
      </rPr>
      <t xml:space="preserve">彻底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46</t>
    </r>
    <r>
      <rPr>
        <sz val="8"/>
        <rFont val="Noto Sans"/>
        <family val="2"/>
      </rPr>
      <t xml:space="preserve">景贤乡</t>
    </r>
  </si>
  <si>
    <t xml:space="preserve">690</t>
  </si>
  <si>
    <t xml:space="preserve">郑世英</t>
  </si>
  <si>
    <t xml:space="preserve">辞典</t>
  </si>
  <si>
    <t xml:space="preserve">人口多，劳动力少，母亲弱智</t>
  </si>
  <si>
    <r>
      <rPr>
        <sz val="10"/>
        <color rgb="FFFF0000"/>
        <rFont val="Noto Sans"/>
        <family val="2"/>
      </rPr>
      <t xml:space="preserve">乐群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屈海燕</t>
  </si>
  <si>
    <t xml:space="preserve">691</t>
  </si>
  <si>
    <t xml:space="preserve">郑振兴</t>
  </si>
  <si>
    <t xml:space="preserve">692</t>
  </si>
  <si>
    <t xml:space="preserve">李燕</t>
  </si>
  <si>
    <t xml:space="preserve">父母常年有病</t>
  </si>
  <si>
    <r>
      <rPr>
        <sz val="10"/>
        <color rgb="FFFF0000"/>
        <rFont val="Noto Sans"/>
        <family val="2"/>
      </rPr>
      <t xml:space="preserve">芭蕉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693</t>
  </si>
  <si>
    <t xml:space="preserve">唐安娜</t>
  </si>
  <si>
    <t xml:space="preserve">课外书，新衣服</t>
  </si>
  <si>
    <t xml:space="preserve">爷奶常年有病，无经济来源</t>
  </si>
  <si>
    <t xml:space="preserve">694</t>
  </si>
  <si>
    <t xml:space="preserve">李强</t>
  </si>
  <si>
    <t xml:space="preserve">人口多，母体弱多病</t>
  </si>
  <si>
    <r>
      <rPr>
        <sz val="10"/>
        <color rgb="FFFF0000"/>
        <rFont val="Noto Sans"/>
        <family val="2"/>
      </rPr>
      <t xml:space="preserve">柏柳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695</t>
  </si>
  <si>
    <t xml:space="preserve">何瑞</t>
  </si>
  <si>
    <t xml:space="preserve">母亲离家出走，奶奶常年有病</t>
  </si>
  <si>
    <r>
      <rPr>
        <sz val="10"/>
        <color rgb="FFFF0000"/>
        <rFont val="Noto Sans"/>
        <family val="2"/>
      </rPr>
      <t xml:space="preserve">于丞盐硝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696</t>
  </si>
  <si>
    <r>
      <rPr>
        <sz val="10"/>
        <color rgb="FFFF0000"/>
        <rFont val="Noto Sans"/>
        <family val="2"/>
      </rPr>
      <t xml:space="preserve">金凤送家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697</t>
  </si>
  <si>
    <t xml:space="preserve">郭鹏军</t>
  </si>
  <si>
    <t xml:space="preserve">有兄弟两人，母患精神病</t>
  </si>
  <si>
    <r>
      <rPr>
        <sz val="10"/>
        <color rgb="FFFF0000"/>
        <rFont val="Noto Sans"/>
        <family val="2"/>
      </rPr>
      <t xml:space="preserve">同意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698</t>
  </si>
  <si>
    <t xml:space="preserve">李晨曦</t>
  </si>
  <si>
    <t xml:space="preserve">兄妹四人，父常年有病，母残疾</t>
  </si>
  <si>
    <t xml:space="preserve">699</t>
  </si>
  <si>
    <t xml:space="preserve">张海鹏</t>
  </si>
  <si>
    <t xml:space="preserve">母残疾，无经济来源</t>
  </si>
  <si>
    <r>
      <rPr>
        <sz val="10"/>
        <color rgb="FFFF0000"/>
        <rFont val="Noto Sans"/>
        <family val="2"/>
      </rPr>
      <t xml:space="preserve">芭蕉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700</t>
  </si>
  <si>
    <t xml:space="preserve">何吉祥</t>
  </si>
  <si>
    <t xml:space="preserve">电子辞典</t>
  </si>
  <si>
    <t xml:space="preserve">爷奶常年有病，家庭贫困</t>
  </si>
  <si>
    <r>
      <rPr>
        <sz val="10"/>
        <color rgb="FFFF0000"/>
        <rFont val="Noto Sans"/>
        <family val="2"/>
      </rPr>
      <t xml:space="preserve">同意村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组</t>
    </r>
  </si>
  <si>
    <t xml:space="preserve">701</t>
  </si>
  <si>
    <t xml:space="preserve">刘莉</t>
  </si>
  <si>
    <t xml:space="preserve">母亲患有风湿心脏病</t>
  </si>
  <si>
    <r>
      <rPr>
        <sz val="8"/>
        <rFont val="方正黑体简体"/>
        <family val="0"/>
        <charset val="134"/>
      </rPr>
      <t xml:space="preserve">47</t>
    </r>
    <r>
      <rPr>
        <sz val="8"/>
        <rFont val="Noto Sans"/>
        <family val="2"/>
      </rPr>
      <t xml:space="preserve">四公乡     </t>
    </r>
  </si>
  <si>
    <t xml:space="preserve">702</t>
  </si>
  <si>
    <t xml:space="preserve">周智强</t>
  </si>
  <si>
    <t xml:space="preserve">四公九年制学校六年级一班</t>
  </si>
  <si>
    <t xml:space="preserve">母亲残疾，父亲在家务农，生活贫困，</t>
  </si>
  <si>
    <t xml:space="preserve">四公群策三组</t>
  </si>
  <si>
    <t xml:space="preserve">宋涛</t>
  </si>
  <si>
    <t xml:space="preserve">703</t>
  </si>
  <si>
    <t xml:space="preserve">岳洋</t>
  </si>
  <si>
    <t xml:space="preserve">母亲常年生病，家庭拮据。</t>
  </si>
  <si>
    <t xml:space="preserve">四公三洞四组</t>
  </si>
  <si>
    <t xml:space="preserve">704</t>
  </si>
  <si>
    <t xml:space="preserve">父母离异，跟奶奶生活，家庭拮据</t>
  </si>
  <si>
    <t xml:space="preserve">四公三洞一组</t>
  </si>
  <si>
    <t xml:space="preserve">705</t>
  </si>
  <si>
    <t xml:space="preserve">赖艮</t>
  </si>
  <si>
    <t xml:space="preserve">四公九年制学校九年级</t>
  </si>
  <si>
    <t xml:space="preserve">母亲常年生病，自己也患眼病，经常治疗需要大笔的钱。</t>
  </si>
  <si>
    <t xml:space="preserve">松峰新和五组</t>
  </si>
  <si>
    <t xml:space="preserve">706</t>
  </si>
  <si>
    <t xml:space="preserve">蒋郭元</t>
  </si>
  <si>
    <t xml:space="preserve">母亲患乳腺疾病，动了三次大的手术，家庭无力承担医药费了。</t>
  </si>
  <si>
    <t xml:space="preserve">三洞村八组</t>
  </si>
  <si>
    <t xml:space="preserve">707</t>
  </si>
  <si>
    <t xml:space="preserve">郭杰</t>
  </si>
  <si>
    <t xml:space="preserve">四公九年制学校八年级二班</t>
  </si>
  <si>
    <t xml:space="preserve">母亲离家出走多年，奶奶卧病再床。</t>
  </si>
  <si>
    <r>
      <rPr>
        <sz val="10"/>
        <color rgb="FF000000"/>
        <rFont val="Noto Sans"/>
        <family val="2"/>
      </rPr>
      <t xml:space="preserve">松峰自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708</t>
  </si>
  <si>
    <t xml:space="preserve">何家乐</t>
  </si>
  <si>
    <t xml:space="preserve">母亲常年生病，家庭困难，缺少劳动力。</t>
  </si>
  <si>
    <t xml:space="preserve">四公民新街</t>
  </si>
  <si>
    <t xml:space="preserve">709</t>
  </si>
  <si>
    <t xml:space="preserve">黄群英</t>
  </si>
  <si>
    <t xml:space="preserve">四公九年制学校八年级一班</t>
  </si>
  <si>
    <t xml:space="preserve">父母离异，跟年迈的父亲生活，家庭十分拮据</t>
  </si>
  <si>
    <t xml:space="preserve">710</t>
  </si>
  <si>
    <t xml:space="preserve">黄丽娟</t>
  </si>
  <si>
    <t xml:space="preserve">四公九年制学校七年级一班</t>
  </si>
  <si>
    <r>
      <rPr>
        <sz val="10"/>
        <color rgb="FF000000"/>
        <rFont val="Noto Sans"/>
        <family val="2"/>
      </rPr>
      <t xml:space="preserve">四公灯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711</t>
  </si>
  <si>
    <t xml:space="preserve">李林贵</t>
  </si>
  <si>
    <t xml:space="preserve">想给奶奶一根拐杖</t>
  </si>
  <si>
    <t xml:space="preserve">父母常年不在家，奶奶腿残疾</t>
  </si>
  <si>
    <r>
      <rPr>
        <sz val="10"/>
        <color rgb="FF000000"/>
        <rFont val="Noto Sans"/>
        <family val="2"/>
      </rPr>
      <t xml:space="preserve">四公联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712</t>
  </si>
  <si>
    <t xml:space="preserve">许浩</t>
  </si>
  <si>
    <t xml:space="preserve">从小母亲离家出走，生死不明</t>
  </si>
  <si>
    <r>
      <rPr>
        <sz val="10"/>
        <color rgb="FF000000"/>
        <rFont val="Noto Sans"/>
        <family val="2"/>
      </rPr>
      <t xml:space="preserve">四公三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713</t>
  </si>
  <si>
    <t xml:space="preserve">黎旭</t>
  </si>
  <si>
    <t xml:space="preserve">四公九年制学校六年级二班</t>
  </si>
  <si>
    <t xml:space="preserve">医学基础的科学知识书籍</t>
  </si>
  <si>
    <t xml:space="preserve">父母不在家，奶奶重病住院</t>
  </si>
  <si>
    <r>
      <rPr>
        <sz val="10"/>
        <color rgb="FF000000"/>
        <rFont val="Noto Sans"/>
        <family val="2"/>
      </rPr>
      <t xml:space="preserve">汪洋镇长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714</t>
  </si>
  <si>
    <t xml:space="preserve">扬文静</t>
  </si>
  <si>
    <t xml:space="preserve">母亲残疾，自己残疾</t>
  </si>
  <si>
    <t xml:space="preserve">715</t>
  </si>
  <si>
    <t xml:space="preserve">黄嘉星</t>
  </si>
  <si>
    <t xml:space="preserve">军事类书籍</t>
  </si>
  <si>
    <t xml:space="preserve">父母不在家，奶奶常年生病</t>
  </si>
  <si>
    <r>
      <rPr>
        <sz val="10"/>
        <color rgb="FF000000"/>
        <rFont val="Noto Sans"/>
        <family val="2"/>
      </rPr>
      <t xml:space="preserve">四公三洞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48</t>
    </r>
    <r>
      <rPr>
        <sz val="8"/>
        <rFont val="Noto Sans"/>
        <family val="2"/>
      </rPr>
      <t xml:space="preserve">珠嘉乡</t>
    </r>
  </si>
  <si>
    <t xml:space="preserve">716</t>
  </si>
  <si>
    <t xml:space="preserve">江霞</t>
  </si>
  <si>
    <r>
      <rPr>
        <sz val="10"/>
        <rFont val="Noto Sans"/>
        <family val="2"/>
      </rPr>
      <t xml:space="preserve">黑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亮</t>
  </si>
  <si>
    <t xml:space="preserve">717</t>
  </si>
  <si>
    <t xml:space="preserve">黄雨欣</t>
  </si>
  <si>
    <t xml:space="preserve">父母外出打工</t>
  </si>
  <si>
    <r>
      <rPr>
        <sz val="10"/>
        <rFont val="Noto Sans"/>
        <family val="2"/>
      </rPr>
      <t xml:space="preserve">国和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718</t>
  </si>
  <si>
    <t xml:space="preserve">骆星雨</t>
  </si>
  <si>
    <r>
      <rPr>
        <sz val="10"/>
        <rFont val="Noto Sans"/>
        <family val="2"/>
      </rPr>
      <t xml:space="preserve">黑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719</t>
  </si>
  <si>
    <t xml:space="preserve">廖玉琴</t>
  </si>
  <si>
    <r>
      <rPr>
        <sz val="10"/>
        <rFont val="Noto Sans"/>
        <family val="2"/>
      </rPr>
      <t xml:space="preserve">国和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720</t>
  </si>
  <si>
    <t xml:space="preserve">刘桂宇</t>
  </si>
  <si>
    <t xml:space="preserve">单亲，母亲去逝</t>
  </si>
  <si>
    <r>
      <rPr>
        <sz val="10"/>
        <rFont val="Noto Sans"/>
        <family val="2"/>
      </rPr>
      <t xml:space="preserve">文林镇利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721</t>
  </si>
  <si>
    <t xml:space="preserve">廖雨欣</t>
  </si>
  <si>
    <t xml:space="preserve">父亲外出打工</t>
  </si>
  <si>
    <r>
      <rPr>
        <sz val="10"/>
        <rFont val="Noto Sans"/>
        <family val="2"/>
      </rPr>
      <t xml:space="preserve">黑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722</t>
  </si>
  <si>
    <t xml:space="preserve">伍雪梅</t>
  </si>
  <si>
    <t xml:space="preserve">一副羽毛球拍</t>
  </si>
  <si>
    <r>
      <rPr>
        <sz val="10"/>
        <rFont val="Noto Sans"/>
        <family val="2"/>
      </rPr>
      <t xml:space="preserve">国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723</t>
  </si>
  <si>
    <t xml:space="preserve">徐琳</t>
  </si>
  <si>
    <t xml:space="preserve">724</t>
  </si>
  <si>
    <t xml:space="preserve">王钰秀</t>
  </si>
  <si>
    <t xml:space="preserve">童话书</t>
  </si>
  <si>
    <r>
      <rPr>
        <sz val="10"/>
        <rFont val="Noto Sans"/>
        <family val="2"/>
      </rPr>
      <t xml:space="preserve">黑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725</t>
  </si>
  <si>
    <t xml:space="preserve">高海瑞</t>
  </si>
  <si>
    <r>
      <rPr>
        <sz val="10"/>
        <rFont val="Noto Sans"/>
        <family val="2"/>
      </rPr>
      <t xml:space="preserve">苗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726</t>
  </si>
  <si>
    <t xml:space="preserve">伍红梅</t>
  </si>
  <si>
    <t xml:space="preserve">727</t>
  </si>
  <si>
    <t xml:space="preserve">郑玉嫣</t>
  </si>
  <si>
    <t xml:space="preserve">父母在家务农</t>
  </si>
  <si>
    <r>
      <rPr>
        <sz val="10"/>
        <rFont val="Noto Sans"/>
        <family val="2"/>
      </rPr>
      <t xml:space="preserve">文林镇八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728</t>
  </si>
  <si>
    <t xml:space="preserve">辜晋辉</t>
  </si>
  <si>
    <t xml:space="preserve">729</t>
  </si>
  <si>
    <t xml:space="preserve">韩瑞</t>
  </si>
  <si>
    <t xml:space="preserve">母亲外出打工</t>
  </si>
  <si>
    <r>
      <rPr>
        <sz val="10"/>
        <rFont val="Noto Sans"/>
        <family val="2"/>
      </rPr>
      <t xml:space="preserve">苗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730</t>
  </si>
  <si>
    <t xml:space="preserve">廖伍连</t>
  </si>
  <si>
    <r>
      <rPr>
        <sz val="10"/>
        <rFont val="Noto Sans"/>
        <family val="2"/>
      </rPr>
      <t xml:space="preserve">黑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49 </t>
    </r>
    <r>
      <rPr>
        <sz val="8"/>
        <rFont val="Noto Sans"/>
        <family val="2"/>
      </rPr>
      <t xml:space="preserve">慈航镇</t>
    </r>
  </si>
  <si>
    <t xml:space="preserve">731</t>
  </si>
  <si>
    <t xml:space="preserve">王志颖</t>
  </si>
  <si>
    <t xml:space="preserve">慈航镇中七（一）班</t>
  </si>
  <si>
    <t xml:space="preserve">有一只钢笔</t>
  </si>
  <si>
    <t xml:space="preserve">促进乡黄桷村七组</t>
  </si>
  <si>
    <t xml:space="preserve">李佳峻</t>
  </si>
  <si>
    <t xml:space="preserve">732</t>
  </si>
  <si>
    <t xml:space="preserve">戴佩培</t>
  </si>
  <si>
    <t xml:space="preserve">有一部初中阅读名著</t>
  </si>
  <si>
    <t xml:space="preserve">慈航背坳村五组</t>
  </si>
  <si>
    <t xml:space="preserve">733</t>
  </si>
  <si>
    <t xml:space="preserve">杨雯钦</t>
  </si>
  <si>
    <t xml:space="preserve">有一部名著</t>
  </si>
  <si>
    <t xml:space="preserve">山区、贫困</t>
  </si>
  <si>
    <t xml:space="preserve">慈航新街</t>
  </si>
  <si>
    <t xml:space="preserve">734</t>
  </si>
  <si>
    <t xml:space="preserve">汪灵莎</t>
  </si>
  <si>
    <t xml:space="preserve">慈航镇中七（二）班</t>
  </si>
  <si>
    <t xml:space="preserve">有一支好写钢笔</t>
  </si>
  <si>
    <r>
      <rPr>
        <sz val="10"/>
        <rFont val="Noto Sans"/>
        <family val="2"/>
      </rPr>
      <t xml:space="preserve">慈航市合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735</t>
  </si>
  <si>
    <t xml:space="preserve">郭鑫</t>
  </si>
  <si>
    <t xml:space="preserve">有一部“彩色童话”</t>
  </si>
  <si>
    <t xml:space="preserve">慈航背坳村七组长</t>
  </si>
  <si>
    <t xml:space="preserve">736</t>
  </si>
  <si>
    <t xml:space="preserve">沈艳红</t>
  </si>
  <si>
    <t xml:space="preserve">慈航镇中七（三）班</t>
  </si>
  <si>
    <t xml:space="preserve">慈航三台村五组</t>
  </si>
  <si>
    <t xml:space="preserve">737</t>
  </si>
  <si>
    <t xml:space="preserve">韩潇文</t>
  </si>
  <si>
    <t xml:space="preserve">慈航镇中七（四）班</t>
  </si>
  <si>
    <t xml:space="preserve">有一本英汉词典</t>
  </si>
  <si>
    <t xml:space="preserve">慈航观音村一组</t>
  </si>
  <si>
    <t xml:space="preserve">738</t>
  </si>
  <si>
    <t xml:space="preserve">杨晴文</t>
  </si>
  <si>
    <t xml:space="preserve">慈航镇中八（一）班</t>
  </si>
  <si>
    <t xml:space="preserve">慈航雨台一组</t>
  </si>
  <si>
    <t xml:space="preserve">739</t>
  </si>
  <si>
    <t xml:space="preserve">周勇洁</t>
  </si>
  <si>
    <t xml:space="preserve">有一部《百科全书》</t>
  </si>
  <si>
    <t xml:space="preserve">山区、父亲一人打工</t>
  </si>
  <si>
    <t xml:space="preserve">慈航白龙街三号</t>
  </si>
  <si>
    <t xml:space="preserve">740</t>
  </si>
  <si>
    <t xml:space="preserve">夏丰博</t>
  </si>
  <si>
    <t xml:space="preserve">有一本《英汉词典》</t>
  </si>
  <si>
    <t xml:space="preserve">慈航夏家村四组</t>
  </si>
  <si>
    <t xml:space="preserve">741</t>
  </si>
  <si>
    <t xml:space="preserve">李文杰</t>
  </si>
  <si>
    <t xml:space="preserve">慈航镇中八（二）</t>
  </si>
  <si>
    <t xml:space="preserve">有一支好写的钢笔</t>
  </si>
  <si>
    <t xml:space="preserve">慈航观音街二号</t>
  </si>
  <si>
    <t xml:space="preserve">742</t>
  </si>
  <si>
    <t xml:space="preserve">陈茜</t>
  </si>
  <si>
    <t xml:space="preserve">有一部英汉词典</t>
  </si>
  <si>
    <t xml:space="preserve">慈航背坳村六组</t>
  </si>
  <si>
    <t xml:space="preserve">743</t>
  </si>
  <si>
    <t xml:space="preserve">熊涛</t>
  </si>
  <si>
    <t xml:space="preserve">慈航镇中八（三）</t>
  </si>
  <si>
    <t xml:space="preserve">有一个书包</t>
  </si>
  <si>
    <t xml:space="preserve">集益乡界牌村五组</t>
  </si>
  <si>
    <t xml:space="preserve">744</t>
  </si>
  <si>
    <t xml:space="preserve">左思陈</t>
  </si>
  <si>
    <t xml:space="preserve">慈航镇观音村十组</t>
  </si>
  <si>
    <t xml:space="preserve">745</t>
  </si>
  <si>
    <t xml:space="preserve">邓钰飞</t>
  </si>
  <si>
    <t xml:space="preserve">慈航镇中八（四）</t>
  </si>
  <si>
    <t xml:space="preserve">慈航庆余村八组</t>
  </si>
  <si>
    <t xml:space="preserve">746</t>
  </si>
  <si>
    <t xml:space="preserve">郑旭萍</t>
  </si>
  <si>
    <t xml:space="preserve">慈航市合街</t>
  </si>
  <si>
    <t xml:space="preserve">747</t>
  </si>
  <si>
    <t xml:space="preserve">陈思宇（大）</t>
  </si>
  <si>
    <t xml:space="preserve">慈航新田村二组</t>
  </si>
  <si>
    <r>
      <rPr>
        <sz val="8"/>
        <rFont val="方正黑体简体"/>
        <family val="0"/>
        <charset val="134"/>
      </rPr>
      <t xml:space="preserve">50</t>
    </r>
    <r>
      <rPr>
        <sz val="8"/>
        <rFont val="Noto Sans"/>
        <family val="2"/>
      </rPr>
      <t xml:space="preserve">曹家乡</t>
    </r>
  </si>
  <si>
    <t xml:space="preserve">748</t>
  </si>
  <si>
    <t xml:space="preserve">万旭</t>
  </si>
  <si>
    <t xml:space="preserve">随奶奶生活</t>
  </si>
  <si>
    <r>
      <rPr>
        <sz val="10"/>
        <rFont val="Noto Sans"/>
        <family val="2"/>
      </rPr>
      <t xml:space="preserve">曹家乡水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曾平平</t>
  </si>
  <si>
    <t xml:space="preserve">749</t>
  </si>
  <si>
    <t xml:space="preserve">陈祢玛</t>
  </si>
  <si>
    <t xml:space="preserve">父母丧失劳动力</t>
  </si>
  <si>
    <r>
      <rPr>
        <sz val="10"/>
        <rFont val="Noto Sans"/>
        <family val="2"/>
      </rPr>
      <t xml:space="preserve">曹家乡梨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750</t>
  </si>
  <si>
    <t xml:space="preserve">陈圆圆</t>
  </si>
  <si>
    <t xml:space="preserve">生活用品</t>
  </si>
  <si>
    <t xml:space="preserve">曹家乡井沟一队</t>
  </si>
  <si>
    <t xml:space="preserve">751</t>
  </si>
  <si>
    <t xml:space="preserve">赵斌有</t>
  </si>
  <si>
    <t xml:space="preserve">谢山小学五年级</t>
  </si>
  <si>
    <t xml:space="preserve">我希望妈妈和爷爷的病能快点好。</t>
  </si>
  <si>
    <t xml:space="preserve">妈妈生了病，花光了家中所有的钱。</t>
  </si>
  <si>
    <r>
      <rPr>
        <sz val="10"/>
        <rFont val="Noto Sans"/>
        <family val="2"/>
      </rPr>
      <t xml:space="preserve">曹家乡李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752</t>
  </si>
  <si>
    <t xml:space="preserve">杨鑫</t>
  </si>
  <si>
    <t xml:space="preserve">我希望奶奶从病床上爬起来，爷爷的眼睛能重新看见光明，爸爸妈妈不再闹离婚，能把爸爸的病医好。</t>
  </si>
  <si>
    <t xml:space="preserve">奶奶瘫痪在床，爷爷是瞎子，爸爸是聋子。</t>
  </si>
  <si>
    <t xml:space="preserve">753</t>
  </si>
  <si>
    <t xml:space="preserve">何雪</t>
  </si>
  <si>
    <t xml:space="preserve">我希望爷爷身体好点，奶奶的心脏病赶点好，爸爸能像正常人走路。</t>
  </si>
  <si>
    <t xml:space="preserve">爷爷、奶奶一直生着病，爸爸残疾。</t>
  </si>
  <si>
    <t xml:space="preserve">754</t>
  </si>
  <si>
    <t xml:space="preserve">陈婷</t>
  </si>
  <si>
    <t xml:space="preserve">谢山小学六年级</t>
  </si>
  <si>
    <t xml:space="preserve">我希望自己能永远保持好成绩。</t>
  </si>
  <si>
    <t xml:space="preserve">哥哥痴呆，父母务农，收入甚微。</t>
  </si>
  <si>
    <r>
      <rPr>
        <sz val="10"/>
        <rFont val="Noto Sans"/>
        <family val="2"/>
      </rPr>
      <t xml:space="preserve">曹家乡勤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755</t>
  </si>
  <si>
    <t xml:space="preserve">万佳思</t>
  </si>
  <si>
    <t xml:space="preserve">曹小五一班</t>
  </si>
  <si>
    <t xml:space="preserve">希望母亲的病能快点好起来，</t>
  </si>
  <si>
    <t xml:space="preserve">父亲残疾，母亲多病，家里经济收入低。</t>
  </si>
  <si>
    <r>
      <rPr>
        <sz val="10"/>
        <rFont val="Noto Sans"/>
        <family val="2"/>
      </rPr>
      <t xml:space="preserve">曹家乡兴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756</t>
  </si>
  <si>
    <t xml:space="preserve">邹爱红</t>
  </si>
  <si>
    <t xml:space="preserve">曹小三年级</t>
  </si>
  <si>
    <t xml:space="preserve">我能像正常学生那样</t>
  </si>
  <si>
    <t xml:space="preserve">本人语言障碍，家庭困难</t>
  </si>
  <si>
    <r>
      <rPr>
        <sz val="10"/>
        <rFont val="Noto Sans"/>
        <family val="2"/>
      </rPr>
      <t xml:space="preserve">曹家乡水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757</t>
  </si>
  <si>
    <t xml:space="preserve">高于杨</t>
  </si>
  <si>
    <t xml:space="preserve">妈妈能够好起来，爷爷奶奶也不要生病</t>
  </si>
  <si>
    <t xml:space="preserve">母亲重病，爷爷奶奶多病</t>
  </si>
  <si>
    <r>
      <rPr>
        <sz val="10"/>
        <rFont val="Noto Sans"/>
        <family val="2"/>
      </rPr>
      <t xml:space="preserve">曹家乡梨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758</t>
  </si>
  <si>
    <t xml:space="preserve">陈佳慧</t>
  </si>
  <si>
    <t xml:space="preserve">曹小四年级</t>
  </si>
  <si>
    <t xml:space="preserve">希望妈妈不要那么辛苦，希望有一套《十万个为什么》</t>
  </si>
  <si>
    <t xml:space="preserve">爷爷奶奶常年生病吃药，兄妹三人读书</t>
  </si>
  <si>
    <r>
      <rPr>
        <sz val="10"/>
        <rFont val="Noto Sans"/>
        <family val="2"/>
      </rPr>
      <t xml:space="preserve">曹家乡曹家街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759</t>
  </si>
  <si>
    <t xml:space="preserve">万佳城</t>
  </si>
  <si>
    <t xml:space="preserve">希望爸爸快点回来，妈妈挣钱太辛苦</t>
  </si>
  <si>
    <t xml:space="preserve">父亲几年没回家，母亲年纪大，没有经济收入</t>
  </si>
  <si>
    <r>
      <rPr>
        <sz val="10"/>
        <rFont val="Noto Sans"/>
        <family val="2"/>
      </rPr>
      <t xml:space="preserve">高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 51</t>
    </r>
    <r>
      <rPr>
        <sz val="8"/>
        <rFont val="Noto Sans"/>
        <family val="2"/>
      </rPr>
      <t xml:space="preserve">满井镇</t>
    </r>
  </si>
  <si>
    <t xml:space="preserve">760</t>
  </si>
  <si>
    <t xml:space="preserve">汪洋</t>
  </si>
  <si>
    <r>
      <rPr>
        <sz val="10"/>
        <rFont val="Noto Sans"/>
        <family val="2"/>
      </rPr>
      <t xml:space="preserve">满井镇中心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希望父亲身体早日康复</t>
  </si>
  <si>
    <t xml:space="preserve">单亲家庭，父亲病重</t>
  </si>
  <si>
    <r>
      <rPr>
        <sz val="10"/>
        <rFont val="Noto Sans"/>
        <family val="2"/>
      </rPr>
      <t xml:space="preserve">满井镇杜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佩珏</t>
  </si>
  <si>
    <t xml:space="preserve">761</t>
  </si>
  <si>
    <t xml:space="preserve">辜瑞方</t>
  </si>
  <si>
    <t xml:space="preserve">希望爷爷身体健康</t>
  </si>
  <si>
    <t xml:space="preserve">单亲家庭，爷爷年事已高</t>
  </si>
  <si>
    <r>
      <rPr>
        <sz val="10"/>
        <rFont val="Noto Sans"/>
        <family val="2"/>
      </rPr>
      <t xml:space="preserve">满井镇友好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762</t>
  </si>
  <si>
    <t xml:space="preserve">曾锐</t>
  </si>
  <si>
    <r>
      <rPr>
        <sz val="10"/>
        <rFont val="Noto Sans"/>
        <family val="2"/>
      </rPr>
      <t xml:space="preserve">满井镇中心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希望母亲身体早日康复</t>
  </si>
  <si>
    <t xml:space="preserve">母亲重病</t>
  </si>
  <si>
    <r>
      <rPr>
        <sz val="10"/>
        <rFont val="Noto Sans"/>
        <family val="2"/>
      </rPr>
      <t xml:space="preserve">满井镇友好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763</t>
  </si>
  <si>
    <t xml:space="preserve">周心悦</t>
  </si>
  <si>
    <r>
      <rPr>
        <sz val="10"/>
        <rFont val="Noto Sans"/>
        <family val="2"/>
      </rPr>
      <t xml:space="preserve">满井镇中心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希望爷爷奶奶长寿</t>
  </si>
  <si>
    <t xml:space="preserve">父亲亡故，爷爷奶奶多病</t>
  </si>
  <si>
    <t xml:space="preserve">764</t>
  </si>
  <si>
    <t xml:space="preserve">江金明</t>
  </si>
  <si>
    <t xml:space="preserve">温暖过年</t>
  </si>
  <si>
    <t xml:space="preserve">单亲家庭，父亲和奶奶多病</t>
  </si>
  <si>
    <r>
      <rPr>
        <sz val="10"/>
        <rFont val="Noto Sans"/>
        <family val="2"/>
      </rPr>
      <t xml:space="preserve">满井镇杜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765</t>
  </si>
  <si>
    <t xml:space="preserve">尹海凡</t>
  </si>
  <si>
    <r>
      <rPr>
        <sz val="10"/>
        <rFont val="Noto Sans"/>
        <family val="2"/>
      </rPr>
      <t xml:space="preserve">满井镇中心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母亲残疾，常年患病</t>
  </si>
  <si>
    <t xml:space="preserve">满井镇社区</t>
  </si>
  <si>
    <t xml:space="preserve">766</t>
  </si>
  <si>
    <t xml:space="preserve">谭资</t>
  </si>
  <si>
    <r>
      <rPr>
        <sz val="10"/>
        <rFont val="Noto Sans"/>
        <family val="2"/>
      </rPr>
      <t xml:space="preserve">满井镇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父亲得癌症，生活困难</t>
  </si>
  <si>
    <t xml:space="preserve">满井镇二中校</t>
  </si>
  <si>
    <t xml:space="preserve">767</t>
  </si>
  <si>
    <t xml:space="preserve">张紫絮</t>
  </si>
  <si>
    <t xml:space="preserve">希望奶奶身体健康</t>
  </si>
  <si>
    <t xml:space="preserve">父母离异，靠奶奶生活</t>
  </si>
  <si>
    <r>
      <rPr>
        <sz val="10"/>
        <rFont val="Noto Sans"/>
        <family val="2"/>
      </rPr>
      <t xml:space="preserve">满井镇杜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768</t>
  </si>
  <si>
    <t xml:space="preserve">张伟浩</t>
  </si>
  <si>
    <r>
      <rPr>
        <sz val="10"/>
        <rFont val="Noto Sans"/>
        <family val="2"/>
      </rPr>
      <t xml:space="preserve">满井镇中心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过年一家团聚</t>
  </si>
  <si>
    <r>
      <rPr>
        <sz val="10"/>
        <rFont val="Noto Sans"/>
        <family val="2"/>
      </rPr>
      <t xml:space="preserve">满井镇云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769</t>
  </si>
  <si>
    <t xml:space="preserve">程睿</t>
  </si>
  <si>
    <r>
      <rPr>
        <sz val="10"/>
        <rFont val="Noto Sans"/>
        <family val="2"/>
      </rPr>
      <t xml:space="preserve">满井镇中心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希望学习进步</t>
  </si>
  <si>
    <t xml:space="preserve">父母在外打工，由爷爷奶奶照看</t>
  </si>
  <si>
    <t xml:space="preserve">满井镇中心小学</t>
  </si>
  <si>
    <t xml:space="preserve">770</t>
  </si>
  <si>
    <t xml:space="preserve">杨佳宇</t>
  </si>
  <si>
    <t xml:space="preserve">希望早日长大，帮助家里解决困难</t>
  </si>
  <si>
    <t xml:space="preserve">爸爸和哥哥在外打工，家中经济困难</t>
  </si>
  <si>
    <r>
      <rPr>
        <sz val="10"/>
        <rFont val="Noto Sans"/>
        <family val="2"/>
      </rPr>
      <t xml:space="preserve">满井镇杜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771</t>
  </si>
  <si>
    <t xml:space="preserve">张淇铭</t>
  </si>
  <si>
    <r>
      <rPr>
        <sz val="10"/>
        <rFont val="Noto Sans"/>
        <family val="2"/>
      </rPr>
      <t xml:space="preserve">满井镇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希望爸爸早日回家</t>
  </si>
  <si>
    <t xml:space="preserve">父母离异，父亲坐牢</t>
  </si>
  <si>
    <r>
      <rPr>
        <sz val="10"/>
        <rFont val="Noto Sans"/>
        <family val="2"/>
      </rPr>
      <t xml:space="preserve">满井镇金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772</t>
  </si>
  <si>
    <t xml:space="preserve">刘龙林</t>
  </si>
  <si>
    <r>
      <rPr>
        <sz val="10"/>
        <rFont val="Noto Sans"/>
        <family val="2"/>
      </rPr>
      <t xml:space="preserve">满井镇中心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母亲亡故，家中经济困难</t>
  </si>
  <si>
    <t xml:space="preserve">773</t>
  </si>
  <si>
    <t xml:space="preserve">吴红梅</t>
  </si>
  <si>
    <r>
      <rPr>
        <sz val="10"/>
        <rFont val="Noto Sans"/>
        <family val="2"/>
      </rPr>
      <t xml:space="preserve">亲生父亲亡故，由继父照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，家中经济困难</t>
    </r>
  </si>
  <si>
    <t xml:space="preserve">774</t>
  </si>
  <si>
    <t xml:space="preserve">刘坤</t>
  </si>
  <si>
    <t xml:space="preserve">希望父母重归于好</t>
  </si>
  <si>
    <t xml:space="preserve">父母离异，家中经济困难</t>
  </si>
  <si>
    <t xml:space="preserve">满井镇佳泉街</t>
  </si>
  <si>
    <t xml:space="preserve">775</t>
  </si>
  <si>
    <t xml:space="preserve">陈相宇</t>
  </si>
  <si>
    <r>
      <rPr>
        <sz val="10"/>
        <rFont val="Noto Sans"/>
        <family val="2"/>
      </rPr>
      <t xml:space="preserve">满井镇中心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希望自己能够身体健康</t>
  </si>
  <si>
    <t xml:space="preserve">父亲亡故，自己体弱多病</t>
  </si>
  <si>
    <r>
      <rPr>
        <sz val="10"/>
        <rFont val="Noto Sans"/>
        <family val="2"/>
      </rPr>
      <t xml:space="preserve">满井镇金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52</t>
    </r>
    <r>
      <rPr>
        <sz val="8"/>
        <rFont val="Noto Sans"/>
        <family val="2"/>
      </rPr>
      <t xml:space="preserve">河口乡</t>
    </r>
  </si>
  <si>
    <t xml:space="preserve">776</t>
  </si>
  <si>
    <t xml:space="preserve">郑秋艳</t>
  </si>
  <si>
    <t xml:space="preserve">一件厚厚的衣服</t>
  </si>
  <si>
    <t xml:space="preserve">父母外出务工，家庭贫困</t>
  </si>
  <si>
    <r>
      <rPr>
        <sz val="10"/>
        <rFont val="Noto Sans"/>
        <family val="2"/>
      </rPr>
      <t xml:space="preserve">乐园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波</t>
  </si>
  <si>
    <t xml:space="preserve">777</t>
  </si>
  <si>
    <t xml:space="preserve">方瑶丽</t>
  </si>
  <si>
    <r>
      <rPr>
        <sz val="10"/>
        <rFont val="Noto Sans"/>
        <family val="2"/>
      </rPr>
      <t xml:space="preserve">天国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778</t>
  </si>
  <si>
    <t xml:space="preserve">董建林</t>
  </si>
  <si>
    <t xml:space="preserve">一双新鞋子</t>
  </si>
  <si>
    <t xml:space="preserve">单亲家庭，外出务工，家庭困难</t>
  </si>
  <si>
    <r>
      <rPr>
        <sz val="10"/>
        <rFont val="Noto Sans"/>
        <family val="2"/>
      </rPr>
      <t xml:space="preserve">月亮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779</t>
  </si>
  <si>
    <t xml:space="preserve">许家罗</t>
  </si>
  <si>
    <r>
      <rPr>
        <sz val="10"/>
        <rFont val="Noto Sans"/>
        <family val="2"/>
      </rPr>
      <t xml:space="preserve">月亮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780</t>
  </si>
  <si>
    <t xml:space="preserve">董英</t>
  </si>
  <si>
    <r>
      <rPr>
        <sz val="10"/>
        <rFont val="Noto Sans"/>
        <family val="2"/>
      </rPr>
      <t xml:space="preserve">月亮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781</t>
  </si>
  <si>
    <t xml:space="preserve">张诚</t>
  </si>
  <si>
    <r>
      <rPr>
        <sz val="10"/>
        <rFont val="Noto Sans"/>
        <family val="2"/>
      </rPr>
      <t xml:space="preserve">柏树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782</t>
  </si>
  <si>
    <t xml:space="preserve">董红花</t>
  </si>
  <si>
    <t xml:space="preserve">一套新衣</t>
  </si>
  <si>
    <t xml:space="preserve">783</t>
  </si>
  <si>
    <t xml:space="preserve">王红英</t>
  </si>
  <si>
    <t xml:space="preserve">一本英汉字典</t>
  </si>
  <si>
    <r>
      <rPr>
        <sz val="10"/>
        <rFont val="Noto Sans"/>
        <family val="2"/>
      </rPr>
      <t xml:space="preserve">月亮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784</t>
  </si>
  <si>
    <t xml:space="preserve">王燕</t>
  </si>
  <si>
    <t xml:space="preserve">785</t>
  </si>
  <si>
    <t xml:space="preserve">张霞</t>
  </si>
  <si>
    <t xml:space="preserve">786</t>
  </si>
  <si>
    <t xml:space="preserve">周红彬</t>
  </si>
  <si>
    <t xml:space="preserve">787</t>
  </si>
  <si>
    <t xml:space="preserve">吴李洪</t>
  </si>
  <si>
    <r>
      <rPr>
        <sz val="10"/>
        <rFont val="Noto Sans"/>
        <family val="2"/>
      </rPr>
      <t xml:space="preserve">月亮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788</t>
  </si>
  <si>
    <r>
      <rPr>
        <sz val="10"/>
        <rFont val="Noto Sans"/>
        <family val="2"/>
      </rPr>
      <t xml:space="preserve">柏树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789</t>
  </si>
  <si>
    <t xml:space="preserve">何永权</t>
  </si>
  <si>
    <r>
      <rPr>
        <sz val="10"/>
        <rFont val="Noto Sans"/>
        <family val="2"/>
      </rPr>
      <t xml:space="preserve">月亮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790</t>
  </si>
  <si>
    <t xml:space="preserve">王鹏辉</t>
  </si>
  <si>
    <r>
      <rPr>
        <sz val="10"/>
        <rFont val="Noto Sans"/>
        <family val="2"/>
      </rPr>
      <t xml:space="preserve">月亮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791</t>
  </si>
  <si>
    <t xml:space="preserve">王婷</t>
  </si>
  <si>
    <r>
      <rPr>
        <sz val="8"/>
        <rFont val="方正黑体简体"/>
        <family val="0"/>
        <charset val="134"/>
      </rPr>
      <t xml:space="preserve">53</t>
    </r>
    <r>
      <rPr>
        <sz val="8"/>
        <rFont val="Noto Sans"/>
        <family val="2"/>
      </rPr>
      <t xml:space="preserve">彰加镇</t>
    </r>
  </si>
  <si>
    <t xml:space="preserve">792</t>
  </si>
  <si>
    <t xml:space="preserve">周琴</t>
  </si>
  <si>
    <t xml:space="preserve">彰加镇镇中</t>
  </si>
  <si>
    <r>
      <rPr>
        <sz val="10"/>
        <rFont val="Noto Sans"/>
        <family val="2"/>
      </rPr>
      <t xml:space="preserve">一双能承载奶奶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码脚的棉鞋</t>
    </r>
  </si>
  <si>
    <t xml:space="preserve">和爸爸、奶奶一起生活，奶奶多病</t>
  </si>
  <si>
    <r>
      <rPr>
        <sz val="10"/>
        <rFont val="Noto Sans"/>
        <family val="2"/>
      </rPr>
      <t xml:space="preserve">彰加镇铧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汪真悟</t>
  </si>
  <si>
    <t xml:space="preserve">793</t>
  </si>
  <si>
    <t xml:space="preserve">刘凌西</t>
  </si>
  <si>
    <t xml:space="preserve">一个篮球，和弟弟在冬日阳光下一起玩</t>
  </si>
  <si>
    <t xml:space="preserve">婆婆因病去世，留下沉重债务</t>
  </si>
  <si>
    <t xml:space="preserve">彰加镇镇中学</t>
  </si>
  <si>
    <t xml:space="preserve">794</t>
  </si>
  <si>
    <t xml:space="preserve">王镭鸿</t>
  </si>
  <si>
    <t xml:space="preserve">一个好的篮球，为明年县级比赛备战。</t>
  </si>
  <si>
    <t xml:space="preserve">父亲心脏不好，常年吃药；奶奶刚动手术。</t>
  </si>
  <si>
    <t xml:space="preserve">彰加镇初级中学</t>
  </si>
  <si>
    <t xml:space="preserve">795</t>
  </si>
  <si>
    <t xml:space="preserve">陈涛</t>
  </si>
  <si>
    <t xml:space="preserve">冬日寒冷，希望送妈妈一盒护手霜</t>
  </si>
  <si>
    <t xml:space="preserve">和爸爸、妈妈一起生活，爷爷每天都要吃药</t>
  </si>
  <si>
    <r>
      <rPr>
        <sz val="10"/>
        <rFont val="Noto Sans"/>
        <family val="2"/>
      </rPr>
      <t xml:space="preserve">促进乡徐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796</t>
  </si>
  <si>
    <t xml:space="preserve">一件简单却无比暖心的衣服，送给我日夜牵挂的爸爸</t>
  </si>
  <si>
    <t xml:space="preserve">爸妈年纪日益变老，现在在家养病，爷爷奶奶行动不便，且身有疾病，我也是一个残疾人，出过车祸。</t>
  </si>
  <si>
    <r>
      <rPr>
        <sz val="10"/>
        <rFont val="Noto Sans"/>
        <family val="2"/>
      </rPr>
      <t xml:space="preserve">板桥乡齐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797</t>
  </si>
  <si>
    <t xml:space="preserve">陈晨</t>
  </si>
  <si>
    <t xml:space="preserve">冬日寒冷，希望送爸爸一顶帽子</t>
  </si>
  <si>
    <t xml:space="preserve">父亲有病在身，母亲因出车祸行动不便，奶奶患有老年痴呆，爷爷年老多病</t>
  </si>
  <si>
    <r>
      <rPr>
        <sz val="10"/>
        <rFont val="Noto Sans"/>
        <family val="2"/>
      </rPr>
      <t xml:space="preserve">促进乡黄角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798</t>
  </si>
  <si>
    <t xml:space="preserve">邹艳</t>
  </si>
  <si>
    <t xml:space="preserve">一块手表</t>
  </si>
  <si>
    <t xml:space="preserve">奶奶行动不便，多病</t>
  </si>
  <si>
    <t xml:space="preserve">799</t>
  </si>
  <si>
    <t xml:space="preserve">杨虹莉</t>
  </si>
  <si>
    <r>
      <rPr>
        <sz val="10"/>
        <rFont val="Noto Sans"/>
        <family val="2"/>
      </rPr>
      <t xml:space="preserve">一双女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码的短靴</t>
    </r>
  </si>
  <si>
    <t xml:space="preserve">姐弟读书，父亲腰间盘突出，家庭负担重</t>
  </si>
  <si>
    <r>
      <rPr>
        <sz val="10"/>
        <rFont val="Noto Sans"/>
        <family val="2"/>
      </rPr>
      <t xml:space="preserve">彰加镇礼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800</t>
  </si>
  <si>
    <t xml:space="preserve">蒋静</t>
  </si>
  <si>
    <t xml:space="preserve">一件衣服</t>
  </si>
  <si>
    <r>
      <rPr>
        <sz val="10"/>
        <rFont val="Noto Sans"/>
        <family val="2"/>
      </rPr>
      <t xml:space="preserve">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姐姐读书，家中情况一般。父母在外打工</t>
    </r>
  </si>
  <si>
    <r>
      <rPr>
        <sz val="10"/>
        <rFont val="Noto Sans"/>
        <family val="2"/>
      </rPr>
      <t xml:space="preserve">铧炉乡金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801</t>
  </si>
  <si>
    <t xml:space="preserve">李雅婷</t>
  </si>
  <si>
    <t xml:space="preserve">在严冬里，我希望有件黑色衣服</t>
  </si>
  <si>
    <r>
      <rPr>
        <sz val="10"/>
        <rFont val="Noto Sans"/>
        <family val="2"/>
      </rPr>
      <t xml:space="preserve">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母亲外出打工，外公在家。家庭情况一般</t>
    </r>
  </si>
  <si>
    <t xml:space="preserve">彰加镇东街</t>
  </si>
  <si>
    <t xml:space="preserve">802</t>
  </si>
  <si>
    <t xml:space="preserve">唐东伟</t>
  </si>
  <si>
    <t xml:space="preserve">我希望有一双运动鞋</t>
  </si>
  <si>
    <r>
      <rPr>
        <sz val="10"/>
        <rFont val="Noto Sans"/>
        <family val="2"/>
      </rPr>
      <t xml:space="preserve">家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父亲外出打工，家庭情况一般</t>
    </r>
  </si>
  <si>
    <r>
      <rPr>
        <sz val="10"/>
        <rFont val="Noto Sans"/>
        <family val="2"/>
      </rPr>
      <t xml:space="preserve">促进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803</t>
  </si>
  <si>
    <t xml:space="preserve">王雨琴</t>
  </si>
  <si>
    <t xml:space="preserve">希望有一个书包</t>
  </si>
  <si>
    <r>
      <rPr>
        <sz val="10"/>
        <rFont val="Noto Sans"/>
        <family val="2"/>
      </rPr>
      <t xml:space="preserve">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妹妹读书，家庭情况一般</t>
    </r>
  </si>
  <si>
    <r>
      <rPr>
        <sz val="10"/>
        <rFont val="Noto Sans"/>
        <family val="2"/>
      </rPr>
      <t xml:space="preserve">楼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804</t>
  </si>
  <si>
    <t xml:space="preserve">阮红</t>
  </si>
  <si>
    <r>
      <rPr>
        <sz val="10"/>
        <rFont val="Noto Sans"/>
        <family val="2"/>
      </rPr>
      <t xml:space="preserve">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妹妹在读书，父亲外出打工，家庭情况一般</t>
    </r>
  </si>
  <si>
    <r>
      <rPr>
        <sz val="10"/>
        <rFont val="Noto Sans"/>
        <family val="2"/>
      </rPr>
      <t xml:space="preserve">农权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805</t>
  </si>
  <si>
    <t xml:space="preserve">王巍霖</t>
  </si>
  <si>
    <r>
      <rPr>
        <sz val="10"/>
        <rFont val="Noto Sans"/>
        <family val="2"/>
      </rPr>
      <t xml:space="preserve">家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父母外出打工，家庭情况一般</t>
    </r>
  </si>
  <si>
    <r>
      <rPr>
        <sz val="10"/>
        <rFont val="Noto Sans"/>
        <family val="2"/>
      </rPr>
      <t xml:space="preserve">楼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806</t>
  </si>
  <si>
    <t xml:space="preserve">徐胜</t>
  </si>
  <si>
    <t xml:space="preserve">希望能给父亲一件棉衣</t>
  </si>
  <si>
    <t xml:space="preserve">重度残疾、只有父亲一人照看</t>
  </si>
  <si>
    <r>
      <rPr>
        <sz val="10"/>
        <rFont val="Noto Sans"/>
        <family val="2"/>
      </rPr>
      <t xml:space="preserve">楼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807</t>
  </si>
  <si>
    <t xml:space="preserve">王咏萝</t>
  </si>
  <si>
    <t xml:space="preserve">重度残疾，跟随祖父生活，父亲在外打工养家</t>
  </si>
  <si>
    <t xml:space="preserve">808</t>
  </si>
  <si>
    <t xml:space="preserve">张晨</t>
  </si>
  <si>
    <t xml:space="preserve">希望给父亲一双毛皮鞋</t>
  </si>
  <si>
    <t xml:space="preserve">重度残疾，靠父亲一人务农养家</t>
  </si>
  <si>
    <r>
      <rPr>
        <sz val="10"/>
        <rFont val="Noto Sans"/>
        <family val="2"/>
      </rPr>
      <t xml:space="preserve">朝凤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54</t>
    </r>
    <r>
      <rPr>
        <sz val="8"/>
        <rFont val="Noto Sans"/>
        <family val="2"/>
      </rPr>
      <t xml:space="preserve">石咀乡</t>
    </r>
  </si>
  <si>
    <t xml:space="preserve">809</t>
  </si>
  <si>
    <t xml:space="preserve">刘雅倩</t>
  </si>
  <si>
    <r>
      <rPr>
        <sz val="10"/>
        <rFont val="Noto Sans"/>
        <family val="2"/>
      </rPr>
      <t xml:space="preserve">父亲常年患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济困难</t>
    </r>
  </si>
  <si>
    <r>
      <rPr>
        <sz val="10"/>
        <rFont val="Noto Sans"/>
        <family val="2"/>
      </rPr>
      <t xml:space="preserve">石咀乡小石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吟竹</t>
  </si>
  <si>
    <t xml:space="preserve">810</t>
  </si>
  <si>
    <t xml:space="preserve">曾志明</t>
  </si>
  <si>
    <r>
      <rPr>
        <sz val="10"/>
        <rFont val="Noto Sans"/>
        <family val="2"/>
      </rPr>
      <t xml:space="preserve">父母没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经济来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靠种地维持生活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石咀乡小石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811</t>
  </si>
  <si>
    <t xml:space="preserve">官才康</t>
  </si>
  <si>
    <r>
      <rPr>
        <sz val="10"/>
        <rFont val="Noto Sans"/>
        <family val="2"/>
      </rPr>
      <t xml:space="preserve">组合家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口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收入少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石咀乡河坝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812</t>
  </si>
  <si>
    <t xml:space="preserve">曾正友</t>
  </si>
  <si>
    <t xml:space="preserve">父亲患尿毒症</t>
  </si>
  <si>
    <r>
      <rPr>
        <sz val="10"/>
        <rFont val="Noto Sans"/>
        <family val="2"/>
      </rPr>
      <t xml:space="preserve">石咀乡河坝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813</t>
  </si>
  <si>
    <t xml:space="preserve">郭云</t>
  </si>
  <si>
    <t xml:space="preserve">书包钢笔</t>
  </si>
  <si>
    <r>
      <rPr>
        <sz val="10"/>
        <rFont val="Noto Sans"/>
        <family val="2"/>
      </rPr>
      <t xml:space="preserve">父母在外打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家庭特困</t>
    </r>
  </si>
  <si>
    <r>
      <rPr>
        <sz val="10"/>
        <rFont val="Noto Sans"/>
        <family val="2"/>
      </rPr>
      <t xml:space="preserve">石咀乡河坝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814</t>
  </si>
  <si>
    <t xml:space="preserve">张津</t>
  </si>
  <si>
    <t xml:space="preserve">保暖内衣</t>
  </si>
  <si>
    <r>
      <rPr>
        <sz val="10"/>
        <rFont val="Noto Sans"/>
        <family val="2"/>
      </rPr>
      <t xml:space="preserve">母亲长年生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家庭经济困难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石咀乡黑漆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815</t>
  </si>
  <si>
    <t xml:space="preserve">刘慧玲</t>
  </si>
  <si>
    <r>
      <rPr>
        <sz val="10"/>
        <rFont val="Noto Sans"/>
        <family val="2"/>
      </rPr>
      <t xml:space="preserve">单亲家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济收入少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石咀乡黑漆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816</t>
  </si>
  <si>
    <t xml:space="preserve">曾雪莲</t>
  </si>
  <si>
    <r>
      <rPr>
        <sz val="10"/>
        <rFont val="Noto Sans"/>
        <family val="2"/>
      </rPr>
      <t xml:space="preserve">家中能挣钱的人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济困难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石咀乡黑漆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817</t>
  </si>
  <si>
    <t xml:space="preserve">马玉莲</t>
  </si>
  <si>
    <r>
      <rPr>
        <sz val="10"/>
        <rFont val="Noto Sans"/>
        <family val="2"/>
      </rPr>
      <t xml:space="preserve">单亲家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父亲没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收入少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石咀乡新庙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818</t>
  </si>
  <si>
    <t xml:space="preserve">叶官志</t>
  </si>
  <si>
    <r>
      <rPr>
        <sz val="10"/>
        <rFont val="Noto Sans"/>
        <family val="2"/>
      </rPr>
      <t xml:space="preserve">单亲家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母亲没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经济收入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石咀乡新庙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55</t>
    </r>
    <r>
      <rPr>
        <sz val="8"/>
        <rFont val="Noto Sans"/>
        <family val="2"/>
      </rPr>
      <t xml:space="preserve">促进乡</t>
    </r>
  </si>
  <si>
    <t xml:space="preserve">819</t>
  </si>
  <si>
    <t xml:space="preserve">罗平</t>
  </si>
  <si>
    <t xml:space="preserve">天仙村三组</t>
  </si>
  <si>
    <t xml:space="preserve">戴鑫</t>
  </si>
  <si>
    <t xml:space="preserve">820</t>
  </si>
  <si>
    <t xml:space="preserve">罗青</t>
  </si>
  <si>
    <t xml:space="preserve">821</t>
  </si>
  <si>
    <t xml:space="preserve">沈强</t>
  </si>
  <si>
    <r>
      <rPr>
        <sz val="10"/>
        <rFont val="Noto Sans"/>
        <family val="2"/>
      </rPr>
      <t xml:space="preserve">鞋子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码）</t>
    </r>
  </si>
  <si>
    <t xml:space="preserve">铁炉村五组</t>
  </si>
  <si>
    <t xml:space="preserve">822</t>
  </si>
  <si>
    <t xml:space="preserve">杨桂兰</t>
  </si>
  <si>
    <t xml:space="preserve">家庭困难、无经济来源</t>
  </si>
  <si>
    <t xml:space="preserve">徐庙村七组</t>
  </si>
  <si>
    <t xml:space="preserve">823</t>
  </si>
  <si>
    <t xml:space="preserve">张红根</t>
  </si>
  <si>
    <t xml:space="preserve">二兄残疾、父亡</t>
  </si>
  <si>
    <t xml:space="preserve">铁炉村九组</t>
  </si>
  <si>
    <t xml:space="preserve">824</t>
  </si>
  <si>
    <t xml:space="preserve">王艳美</t>
  </si>
  <si>
    <t xml:space="preserve">父母残疾、由年迈爷爷抚养</t>
  </si>
  <si>
    <t xml:space="preserve">徐庙村三组</t>
  </si>
  <si>
    <t xml:space="preserve">825</t>
  </si>
  <si>
    <t xml:space="preserve">许新莹</t>
  </si>
  <si>
    <t xml:space="preserve">父母车祸、爷爷年迈多病、生活不能自理</t>
  </si>
  <si>
    <t xml:space="preserve">徐庙村九组</t>
  </si>
  <si>
    <t xml:space="preserve">826</t>
  </si>
  <si>
    <t xml:space="preserve">陈金枝</t>
  </si>
  <si>
    <t xml:space="preserve">父亲残疾、无经济来源</t>
  </si>
  <si>
    <t xml:space="preserve">黄桷村三组</t>
  </si>
  <si>
    <t xml:space="preserve">827</t>
  </si>
  <si>
    <t xml:space="preserve">李游</t>
  </si>
  <si>
    <t xml:space="preserve">家庭贫困、无经济来源</t>
  </si>
  <si>
    <t xml:space="preserve">黄桷村六组</t>
  </si>
  <si>
    <t xml:space="preserve">828</t>
  </si>
  <si>
    <t xml:space="preserve">朱家丽</t>
  </si>
  <si>
    <r>
      <rPr>
        <sz val="8"/>
        <rFont val="方正黑体简体"/>
        <family val="0"/>
        <charset val="134"/>
      </rPr>
      <t xml:space="preserve">56</t>
    </r>
    <r>
      <rPr>
        <sz val="8"/>
        <rFont val="Noto Sans"/>
        <family val="2"/>
      </rPr>
      <t xml:space="preserve">富加镇</t>
    </r>
  </si>
  <si>
    <t xml:space="preserve">829</t>
  </si>
  <si>
    <t xml:space="preserve">谢陆</t>
  </si>
  <si>
    <t xml:space="preserve">仁寿二中高三二班</t>
  </si>
  <si>
    <t xml:space="preserve">家庭经济困难</t>
  </si>
  <si>
    <t xml:space="preserve">富加镇富兴路</t>
  </si>
  <si>
    <t xml:space="preserve">赵辉</t>
  </si>
  <si>
    <t xml:space="preserve">830</t>
  </si>
  <si>
    <t xml:space="preserve">唐琴</t>
  </si>
  <si>
    <t xml:space="preserve">仁寿二中高三七班</t>
  </si>
  <si>
    <t xml:space="preserve">想要一部电子词典</t>
  </si>
  <si>
    <t xml:space="preserve">富加镇唐市街</t>
  </si>
  <si>
    <t xml:space="preserve">831</t>
  </si>
  <si>
    <t xml:space="preserve">杜兰</t>
  </si>
  <si>
    <t xml:space="preserve">富加镇和桂村三组</t>
  </si>
  <si>
    <t xml:space="preserve">832</t>
  </si>
  <si>
    <t xml:space="preserve">张梅</t>
  </si>
  <si>
    <t xml:space="preserve">富加镇马鞍村四组</t>
  </si>
  <si>
    <t xml:space="preserve">833</t>
  </si>
  <si>
    <t xml:space="preserve">想要一部牛津英汉词典</t>
  </si>
  <si>
    <t xml:space="preserve">富加镇江西街</t>
  </si>
  <si>
    <t xml:space="preserve">834</t>
  </si>
  <si>
    <t xml:space="preserve">周瑶</t>
  </si>
  <si>
    <t xml:space="preserve">富加镇天贵街</t>
  </si>
  <si>
    <t xml:space="preserve">835</t>
  </si>
  <si>
    <t xml:space="preserve">冯浩</t>
  </si>
  <si>
    <t xml:space="preserve">新富学校二年级</t>
  </si>
  <si>
    <t xml:space="preserve">父母离婚，身体残疾</t>
  </si>
  <si>
    <t xml:space="preserve">富加镇合作村一组</t>
  </si>
  <si>
    <t xml:space="preserve">836</t>
  </si>
  <si>
    <t xml:space="preserve">李雨竹</t>
  </si>
  <si>
    <t xml:space="preserve">新富学校五年级</t>
  </si>
  <si>
    <t xml:space="preserve">想要一本名著</t>
  </si>
  <si>
    <t xml:space="preserve">家人多病经济困难</t>
  </si>
  <si>
    <t xml:space="preserve">富加镇康乐村三组</t>
  </si>
  <si>
    <t xml:space="preserve">837</t>
  </si>
  <si>
    <t xml:space="preserve">黄欣</t>
  </si>
  <si>
    <t xml:space="preserve">新富学校六年级</t>
  </si>
  <si>
    <t xml:space="preserve">富加镇九泉村二组</t>
  </si>
  <si>
    <t xml:space="preserve">838</t>
  </si>
  <si>
    <t xml:space="preserve">廖彦齐</t>
  </si>
  <si>
    <t xml:space="preserve">新富学校八年级一班</t>
  </si>
  <si>
    <t xml:space="preserve">想要一双球鞋</t>
  </si>
  <si>
    <t xml:space="preserve">母逝父病</t>
  </si>
  <si>
    <t xml:space="preserve">富加镇音堂村一组</t>
  </si>
  <si>
    <t xml:space="preserve">839</t>
  </si>
  <si>
    <t xml:space="preserve">伍丽</t>
  </si>
  <si>
    <t xml:space="preserve">五福中学</t>
  </si>
  <si>
    <t xml:space="preserve">父亲病故、母亲离异、奶奶年迈</t>
  </si>
  <si>
    <t xml:space="preserve">富加镇柳沟村二组</t>
  </si>
  <si>
    <t xml:space="preserve">840</t>
  </si>
  <si>
    <t xml:space="preserve">梁艳</t>
  </si>
  <si>
    <t xml:space="preserve">父母残疾，无抚养能力</t>
  </si>
  <si>
    <t xml:space="preserve">富加镇柳沟村一组</t>
  </si>
  <si>
    <t xml:space="preserve">841</t>
  </si>
  <si>
    <t xml:space="preserve">想要一双新球鞋</t>
  </si>
  <si>
    <t xml:space="preserve">母亲残疾，父亲无抚养能力</t>
  </si>
  <si>
    <t xml:space="preserve">富加镇桂树村五组</t>
  </si>
  <si>
    <t xml:space="preserve">842</t>
  </si>
  <si>
    <t xml:space="preserve">刘琪</t>
  </si>
  <si>
    <t xml:space="preserve">仁寿二中</t>
  </si>
  <si>
    <t xml:space="preserve">富加镇合作村四组</t>
  </si>
  <si>
    <t xml:space="preserve">843</t>
  </si>
  <si>
    <t xml:space="preserve">林绿</t>
  </si>
  <si>
    <t xml:space="preserve">想要一双新鞋子</t>
  </si>
  <si>
    <t xml:space="preserve">富加镇柳沟村五组</t>
  </si>
  <si>
    <t xml:space="preserve">844</t>
  </si>
  <si>
    <t xml:space="preserve">徐科</t>
  </si>
  <si>
    <t xml:space="preserve">富加镇康乐村一组</t>
  </si>
  <si>
    <t xml:space="preserve">845</t>
  </si>
  <si>
    <t xml:space="preserve">黄琦</t>
  </si>
  <si>
    <t xml:space="preserve">禄加镇光辉村四组</t>
  </si>
  <si>
    <r>
      <rPr>
        <sz val="8"/>
        <rFont val="方正黑体简体"/>
        <family val="0"/>
        <charset val="134"/>
      </rPr>
      <t xml:space="preserve">57</t>
    </r>
    <r>
      <rPr>
        <sz val="8"/>
        <rFont val="Noto Sans"/>
        <family val="2"/>
      </rPr>
      <t xml:space="preserve">龙马镇</t>
    </r>
  </si>
  <si>
    <t xml:space="preserve">846</t>
  </si>
  <si>
    <t xml:space="preserve">胡云霜</t>
  </si>
  <si>
    <t xml:space="preserve">龙马小学五年级</t>
  </si>
  <si>
    <t xml:space="preserve">希望爸妈回家过年</t>
  </si>
  <si>
    <t xml:space="preserve">收入低，父母外出务工，留守儿童</t>
  </si>
  <si>
    <r>
      <rPr>
        <sz val="10"/>
        <rFont val="Noto Sans"/>
        <family val="2"/>
      </rPr>
      <t xml:space="preserve">龙马镇凤凰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力心</t>
  </si>
  <si>
    <t xml:space="preserve">847</t>
  </si>
  <si>
    <t xml:space="preserve">万红</t>
  </si>
  <si>
    <t xml:space="preserve">希望有套新衣服</t>
  </si>
  <si>
    <r>
      <rPr>
        <sz val="10"/>
        <rFont val="Noto Sans"/>
        <family val="2"/>
      </rPr>
      <t xml:space="preserve">龙马镇东山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848</t>
  </si>
  <si>
    <t xml:space="preserve">辜雪飞</t>
  </si>
  <si>
    <r>
      <rPr>
        <sz val="10"/>
        <rFont val="Noto Sans"/>
        <family val="2"/>
      </rPr>
      <t xml:space="preserve">龙马镇塘坊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849</t>
  </si>
  <si>
    <t xml:space="preserve">高士勇</t>
  </si>
  <si>
    <r>
      <rPr>
        <sz val="10"/>
        <rFont val="Noto Sans"/>
        <family val="2"/>
      </rPr>
      <t xml:space="preserve">龙马镇民英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850</t>
  </si>
  <si>
    <t xml:space="preserve">辜良静</t>
  </si>
  <si>
    <r>
      <rPr>
        <sz val="10"/>
        <rFont val="Noto Sans"/>
        <family val="2"/>
      </rPr>
      <t xml:space="preserve">龙马镇白云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851</t>
  </si>
  <si>
    <t xml:space="preserve">宋荣龙</t>
  </si>
  <si>
    <r>
      <rPr>
        <sz val="10"/>
        <rFont val="Noto Sans"/>
        <family val="2"/>
      </rPr>
      <t xml:space="preserve">龙马镇高袁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852</t>
  </si>
  <si>
    <t xml:space="preserve">夏辉刚</t>
  </si>
  <si>
    <r>
      <rPr>
        <sz val="10"/>
        <rFont val="Noto Sans"/>
        <family val="2"/>
      </rPr>
      <t xml:space="preserve">龙马镇凤凰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853</t>
  </si>
  <si>
    <t xml:space="preserve">辜楠慧</t>
  </si>
  <si>
    <t xml:space="preserve">八年级三班</t>
  </si>
  <si>
    <t xml:space="preserve">希望能考到重点高中</t>
  </si>
  <si>
    <t xml:space="preserve">收入低，爷爷奶奶生病</t>
  </si>
  <si>
    <r>
      <rPr>
        <sz val="10"/>
        <rFont val="Noto Sans"/>
        <family val="2"/>
      </rPr>
      <t xml:space="preserve">龙马镇培堰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854</t>
  </si>
  <si>
    <t xml:space="preserve">曹波</t>
  </si>
  <si>
    <t xml:space="preserve">希望能全家一起过年</t>
  </si>
  <si>
    <r>
      <rPr>
        <sz val="10"/>
        <rFont val="Noto Sans"/>
        <family val="2"/>
      </rPr>
      <t xml:space="preserve">龙马镇培堰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855</t>
  </si>
  <si>
    <t xml:space="preserve">汪慧敏</t>
  </si>
  <si>
    <t xml:space="preserve">八年级四班</t>
  </si>
  <si>
    <r>
      <rPr>
        <sz val="10"/>
        <rFont val="Noto Sans"/>
        <family val="2"/>
      </rPr>
      <t xml:space="preserve">龙马镇万古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856</t>
  </si>
  <si>
    <t xml:space="preserve">辜玉君</t>
  </si>
  <si>
    <t xml:space="preserve">希望过年有礼物收</t>
  </si>
  <si>
    <r>
      <rPr>
        <sz val="10"/>
        <rFont val="Noto Sans"/>
        <family val="2"/>
      </rPr>
      <t xml:space="preserve">龙马镇万古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857</t>
  </si>
  <si>
    <t xml:space="preserve">吴眉</t>
  </si>
  <si>
    <t xml:space="preserve">八年级五班</t>
  </si>
  <si>
    <t xml:space="preserve">858</t>
  </si>
  <si>
    <t xml:space="preserve">刘辉</t>
  </si>
  <si>
    <r>
      <rPr>
        <sz val="10"/>
        <rFont val="Noto Sans"/>
        <family val="2"/>
      </rPr>
      <t xml:space="preserve">龙马镇东街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</si>
  <si>
    <r>
      <rPr>
        <sz val="8"/>
        <rFont val="方正黑体简体"/>
        <family val="0"/>
        <charset val="134"/>
      </rPr>
      <t xml:space="preserve">58</t>
    </r>
    <r>
      <rPr>
        <sz val="8"/>
        <rFont val="Noto Sans"/>
        <family val="2"/>
      </rPr>
      <t xml:space="preserve">鳌陵乡</t>
    </r>
  </si>
  <si>
    <t xml:space="preserve">859</t>
  </si>
  <si>
    <t xml:space="preserve">乔鸿坤</t>
  </si>
  <si>
    <t xml:space="preserve">八一班</t>
  </si>
  <si>
    <t xml:space="preserve">愿拥有一本《数学奥秘探索丛书》</t>
  </si>
  <si>
    <t xml:space="preserve">单亲家庭，暂住外公家</t>
  </si>
  <si>
    <r>
      <rPr>
        <sz val="10"/>
        <rFont val="Noto Sans"/>
        <family val="2"/>
      </rPr>
      <t xml:space="preserve">鳌陵乡庆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大江</t>
  </si>
  <si>
    <t xml:space="preserve">860</t>
  </si>
  <si>
    <t xml:space="preserve">徐琴</t>
  </si>
  <si>
    <t xml:space="preserve">愿有一套经典阅读</t>
  </si>
  <si>
    <t xml:space="preserve">单亲家庭，父亲在家务农</t>
  </si>
  <si>
    <r>
      <rPr>
        <sz val="10"/>
        <rFont val="Noto Sans"/>
        <family val="2"/>
      </rPr>
      <t xml:space="preserve">鳌陵乡宝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861</t>
  </si>
  <si>
    <t xml:space="preserve">朱红军</t>
  </si>
  <si>
    <t xml:space="preserve">九一班</t>
  </si>
  <si>
    <t xml:space="preserve">一套初中课外名著</t>
  </si>
  <si>
    <t xml:space="preserve">家庭贫困，父母多病</t>
  </si>
  <si>
    <r>
      <rPr>
        <sz val="10"/>
        <rFont val="Noto Sans"/>
        <family val="2"/>
      </rPr>
      <t xml:space="preserve">鳌陵乡集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862</t>
  </si>
  <si>
    <t xml:space="preserve">佘周星</t>
  </si>
  <si>
    <t xml:space="preserve">父母在家务农，家庭困难</t>
  </si>
  <si>
    <r>
      <rPr>
        <sz val="10"/>
        <rFont val="Noto Sans"/>
        <family val="2"/>
      </rPr>
      <t xml:space="preserve">鳌陵乡集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863</t>
  </si>
  <si>
    <t xml:space="preserve">万晓英</t>
  </si>
  <si>
    <t xml:space="preserve">父母在外打工，收入低</t>
  </si>
  <si>
    <r>
      <rPr>
        <sz val="10"/>
        <rFont val="Noto Sans"/>
        <family val="2"/>
      </rPr>
      <t xml:space="preserve">鳌陵乡庆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864</t>
  </si>
  <si>
    <t xml:space="preserve">王彦飞</t>
  </si>
  <si>
    <t xml:space="preserve">865</t>
  </si>
  <si>
    <t xml:space="preserve">高洁</t>
  </si>
  <si>
    <t xml:space="preserve">八二班</t>
  </si>
  <si>
    <t xml:space="preserve">想有一套数学资料</t>
  </si>
  <si>
    <t xml:space="preserve">父亲去世，家中外公外婆多病</t>
  </si>
  <si>
    <r>
      <rPr>
        <sz val="10"/>
        <rFont val="Noto Sans"/>
        <family val="2"/>
      </rPr>
      <t xml:space="preserve">鳌陵乡毛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866</t>
  </si>
  <si>
    <t xml:space="preserve">易露群</t>
  </si>
  <si>
    <t xml:space="preserve">想有一套英语资料</t>
  </si>
  <si>
    <t xml:space="preserve">母亲离家出走，其他亲人体弱多病</t>
  </si>
  <si>
    <r>
      <rPr>
        <sz val="10"/>
        <rFont val="Noto Sans"/>
        <family val="2"/>
      </rPr>
      <t xml:space="preserve">鳌陵乡正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867</t>
  </si>
  <si>
    <t xml:space="preserve">罗敏</t>
  </si>
  <si>
    <t xml:space="preserve">六一班</t>
  </si>
  <si>
    <t xml:space="preserve">一件新衣服</t>
  </si>
  <si>
    <t xml:space="preserve">父母离异，和爷爷在一起生活</t>
  </si>
  <si>
    <r>
      <rPr>
        <sz val="10"/>
        <rFont val="Noto Sans"/>
        <family val="2"/>
      </rPr>
      <t xml:space="preserve">鳌陵乡宝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868</t>
  </si>
  <si>
    <t xml:space="preserve">邱云飞</t>
  </si>
  <si>
    <t xml:space="preserve"> 一个篮球</t>
  </si>
  <si>
    <t xml:space="preserve">父母离异，舅舅残疾，爷爷奶奶体弱多病</t>
  </si>
  <si>
    <r>
      <rPr>
        <sz val="8"/>
        <rFont val="方正黑体简体"/>
        <family val="0"/>
        <charset val="134"/>
      </rPr>
      <t xml:space="preserve">59</t>
    </r>
    <r>
      <rPr>
        <sz val="8"/>
        <rFont val="Noto Sans"/>
        <family val="2"/>
      </rPr>
      <t xml:space="preserve">天峨乡</t>
    </r>
  </si>
  <si>
    <t xml:space="preserve">869</t>
  </si>
  <si>
    <t xml:space="preserve">张洁虹</t>
  </si>
  <si>
    <t xml:space="preserve">天峨乡九年制学校九年级</t>
  </si>
  <si>
    <r>
      <rPr>
        <sz val="10"/>
        <rFont val="Noto Sans"/>
        <family val="2"/>
      </rPr>
      <t xml:space="preserve">父母务农，兄妹三人读书，祖父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需人供养。</t>
    </r>
  </si>
  <si>
    <r>
      <rPr>
        <sz val="10"/>
        <rFont val="Noto Sans"/>
        <family val="2"/>
      </rPr>
      <t xml:space="preserve">天峨乡红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邓强</t>
  </si>
  <si>
    <t xml:space="preserve">870</t>
  </si>
  <si>
    <t xml:space="preserve">张雨熙</t>
  </si>
  <si>
    <t xml:space="preserve">天峨乡九年制学校八年级</t>
  </si>
  <si>
    <t xml:space="preserve">母病，四世同堂，家庭负担重。</t>
  </si>
  <si>
    <r>
      <rPr>
        <sz val="10"/>
        <rFont val="Noto Sans"/>
        <family val="2"/>
      </rPr>
      <t xml:space="preserve">天峨乡金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871</t>
  </si>
  <si>
    <t xml:space="preserve">张婷</t>
  </si>
  <si>
    <t xml:space="preserve">天峨乡九年制学校七年级</t>
  </si>
  <si>
    <t xml:space="preserve">父亲残疾，自身有病，母亲无职业。</t>
  </si>
  <si>
    <t xml:space="preserve">872</t>
  </si>
  <si>
    <t xml:space="preserve">曾瑞莲</t>
  </si>
  <si>
    <t xml:space="preserve">天峨乡九年制学校六年级</t>
  </si>
  <si>
    <t xml:space="preserve">父亲患病，不能工作，母亲无职业，祖父母年迈。</t>
  </si>
  <si>
    <r>
      <rPr>
        <sz val="10"/>
        <rFont val="Noto Sans"/>
        <family val="2"/>
      </rPr>
      <t xml:space="preserve">天峨乡红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873</t>
  </si>
  <si>
    <t xml:space="preserve">宋金虹</t>
  </si>
  <si>
    <t xml:space="preserve">天峨乡九年制学校五年级</t>
  </si>
  <si>
    <r>
      <rPr>
        <sz val="10"/>
        <rFont val="Noto Sans"/>
        <family val="2"/>
      </rPr>
      <t xml:space="preserve">天峨乡双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874</t>
  </si>
  <si>
    <t xml:space="preserve">袁书涛</t>
  </si>
  <si>
    <t xml:space="preserve">天峨乡九年制学校四年级</t>
  </si>
  <si>
    <r>
      <rPr>
        <sz val="10"/>
        <rFont val="Noto Sans"/>
        <family val="2"/>
      </rPr>
      <t xml:space="preserve">父母务农，兄弟两人读书，祖父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，有病需人供养。</t>
    </r>
  </si>
  <si>
    <r>
      <rPr>
        <sz val="10"/>
        <rFont val="Noto Sans"/>
        <family val="2"/>
      </rPr>
      <t xml:space="preserve">天峨乡红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875</t>
  </si>
  <si>
    <t xml:space="preserve">刘乔</t>
  </si>
  <si>
    <t xml:space="preserve">天峨乡九年制学三年级</t>
  </si>
  <si>
    <t xml:space="preserve">家庭人口多，收入低，经济困难</t>
  </si>
  <si>
    <r>
      <rPr>
        <sz val="10"/>
        <rFont val="Noto Sans"/>
        <family val="2"/>
      </rPr>
      <t xml:space="preserve">天峨乡双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876</t>
  </si>
  <si>
    <t xml:space="preserve">张芯梦</t>
  </si>
  <si>
    <t xml:space="preserve">天峨乡九年制学校二年级</t>
  </si>
  <si>
    <t xml:space="preserve">父亲死亡，母改嫁，爷爷奶奶抚养，家庭困难，。</t>
  </si>
  <si>
    <t xml:space="preserve">877</t>
  </si>
  <si>
    <t xml:space="preserve">冯欣蕊</t>
  </si>
  <si>
    <t xml:space="preserve">单亲家庭，留守儿童，随爷爷奶奶生活。</t>
  </si>
  <si>
    <r>
      <rPr>
        <sz val="10"/>
        <rFont val="Noto Sans"/>
        <family val="2"/>
      </rPr>
      <t xml:space="preserve">天峨乡三坛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878</t>
  </si>
  <si>
    <t xml:space="preserve">唐玉娟</t>
  </si>
  <si>
    <t xml:space="preserve">天峨乡九年制学校一年级</t>
  </si>
  <si>
    <t xml:space="preserve">父母务农，家庭收入低，还有祖父母需照顾。</t>
  </si>
  <si>
    <r>
      <rPr>
        <sz val="10"/>
        <rFont val="Noto Sans"/>
        <family val="2"/>
      </rPr>
      <t xml:space="preserve">天峨乡坳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8"/>
        <rFont val="方正黑体简体"/>
        <family val="0"/>
        <charset val="134"/>
      </rPr>
      <t xml:space="preserve">60</t>
    </r>
    <r>
      <rPr>
        <sz val="8"/>
        <rFont val="Noto Sans"/>
        <family val="2"/>
      </rPr>
      <t xml:space="preserve">兆嘉乡  </t>
    </r>
  </si>
  <si>
    <t xml:space="preserve">879</t>
  </si>
  <si>
    <t xml:space="preserve">王英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</si>
  <si>
    <t xml:space="preserve">高加村</t>
  </si>
  <si>
    <t xml:space="preserve">程刚</t>
  </si>
  <si>
    <t xml:space="preserve">880</t>
  </si>
  <si>
    <t xml:space="preserve">吴燕</t>
  </si>
  <si>
    <r>
      <rPr>
        <sz val="10"/>
        <rFont val="Noto Sans"/>
        <family val="2"/>
      </rPr>
      <t xml:space="preserve">兆嘉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</t>
    </r>
  </si>
  <si>
    <t xml:space="preserve">爷爷生病</t>
  </si>
  <si>
    <r>
      <rPr>
        <sz val="10"/>
        <rFont val="Noto Sans"/>
        <family val="2"/>
      </rPr>
      <t xml:space="preserve">踏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881</t>
  </si>
  <si>
    <t xml:space="preserve">蒲若琳</t>
  </si>
  <si>
    <t xml:space="preserve">母亲体弱</t>
  </si>
  <si>
    <t xml:space="preserve">882</t>
  </si>
  <si>
    <t xml:space="preserve">蒲琅</t>
  </si>
  <si>
    <t xml:space="preserve">茶杯</t>
  </si>
  <si>
    <t xml:space="preserve">奶奶生病</t>
  </si>
  <si>
    <r>
      <rPr>
        <sz val="10"/>
        <rFont val="Noto Sans"/>
        <family val="2"/>
      </rPr>
      <t xml:space="preserve">踏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883</t>
  </si>
  <si>
    <t xml:space="preserve">余思瑶</t>
  </si>
  <si>
    <r>
      <rPr>
        <sz val="10"/>
        <rFont val="Noto Sans"/>
        <family val="2"/>
      </rPr>
      <t xml:space="preserve">仓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884</t>
  </si>
  <si>
    <t xml:space="preserve">杨酥</t>
  </si>
  <si>
    <t xml:space="preserve">兆嘉小学</t>
  </si>
  <si>
    <t xml:space="preserve">图书</t>
  </si>
  <si>
    <t xml:space="preserve">学生患癌</t>
  </si>
  <si>
    <r>
      <rPr>
        <sz val="10"/>
        <rFont val="Noto Sans"/>
        <family val="2"/>
      </rPr>
      <t xml:space="preserve">仓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885</t>
  </si>
  <si>
    <t xml:space="preserve">闵政粮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安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886</t>
  </si>
  <si>
    <t xml:space="preserve">王培志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沙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887</t>
  </si>
  <si>
    <t xml:space="preserve">陈玉会</t>
  </si>
  <si>
    <r>
      <rPr>
        <sz val="10"/>
        <rFont val="Noto Sans"/>
        <family val="2"/>
      </rPr>
      <t xml:space="preserve">高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888</t>
  </si>
  <si>
    <t xml:space="preserve">陈宏宇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</t>
    </r>
  </si>
  <si>
    <t xml:space="preserve">钢笔</t>
  </si>
  <si>
    <r>
      <rPr>
        <sz val="10"/>
        <rFont val="Noto Sans"/>
        <family val="2"/>
      </rPr>
      <t xml:space="preserve">沙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8"/>
      <name val="方正黑体简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Times New Roman"/>
      <family val="1"/>
    </font>
    <font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常规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7" activeCellId="0" sqref="A9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5.74"/>
    <col collapsed="false" customWidth="true" hidden="false" outlineLevel="0" max="4" min="4" style="2" width="6.12"/>
    <col collapsed="false" customWidth="false" hidden="false" outlineLevel="0" max="5" min="5" style="2" width="8.99"/>
    <col collapsed="false" customWidth="true" hidden="false" outlineLevel="0" max="6" min="6" style="2" width="18.12"/>
    <col collapsed="false" customWidth="true" hidden="false" outlineLevel="0" max="7" min="7" style="2" width="18.24"/>
    <col collapsed="false" customWidth="true" hidden="false" outlineLevel="0" max="8" min="8" style="2" width="12.12"/>
    <col collapsed="false" customWidth="true" hidden="false" outlineLevel="0" max="9" min="9" style="2" width="10.99"/>
    <col collapsed="false" customWidth="true" hidden="false" outlineLevel="0" max="10" min="10" style="3" width="10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40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7" t="s">
        <v>11</v>
      </c>
    </row>
    <row r="3" customFormat="false" ht="23.25" hidden="false" customHeight="true" outlineLevel="0" collapsed="false">
      <c r="A3" s="9" t="s">
        <v>12</v>
      </c>
    </row>
    <row r="4" s="13" customFormat="true" ht="26.25" hidden="false" customHeight="true" outlineLevel="0" collapsed="false">
      <c r="A4" s="10" t="n">
        <v>1</v>
      </c>
      <c r="B4" s="11" t="s">
        <v>13</v>
      </c>
      <c r="C4" s="11" t="s">
        <v>14</v>
      </c>
      <c r="D4" s="11" t="n">
        <v>13</v>
      </c>
      <c r="E4" s="11" t="s">
        <v>15</v>
      </c>
      <c r="F4" s="11" t="s">
        <v>16</v>
      </c>
      <c r="G4" s="11" t="s">
        <v>17</v>
      </c>
      <c r="H4" s="11" t="s">
        <v>18</v>
      </c>
      <c r="I4" s="12" t="s">
        <v>19</v>
      </c>
      <c r="J4" s="11" t="n">
        <v>13890336165</v>
      </c>
      <c r="K4" s="12" t="s">
        <v>20</v>
      </c>
    </row>
    <row r="5" s="13" customFormat="true" ht="30" hidden="false" customHeight="true" outlineLevel="0" collapsed="false">
      <c r="A5" s="10" t="n">
        <v>2</v>
      </c>
      <c r="B5" s="11" t="s">
        <v>21</v>
      </c>
      <c r="C5" s="11" t="s">
        <v>14</v>
      </c>
      <c r="D5" s="11" t="n">
        <v>12</v>
      </c>
      <c r="E5" s="11" t="s">
        <v>22</v>
      </c>
      <c r="F5" s="11" t="s">
        <v>23</v>
      </c>
      <c r="G5" s="11" t="s">
        <v>24</v>
      </c>
      <c r="H5" s="11" t="s">
        <v>25</v>
      </c>
      <c r="I5" s="12" t="s">
        <v>19</v>
      </c>
      <c r="J5" s="11" t="n">
        <v>13890336165</v>
      </c>
      <c r="K5" s="12" t="s">
        <v>20</v>
      </c>
    </row>
    <row r="6" s="13" customFormat="true" ht="27" hidden="false" customHeight="true" outlineLevel="0" collapsed="false">
      <c r="A6" s="10" t="n">
        <v>3</v>
      </c>
      <c r="B6" s="11" t="s">
        <v>26</v>
      </c>
      <c r="C6" s="11" t="s">
        <v>14</v>
      </c>
      <c r="D6" s="11" t="n">
        <v>8</v>
      </c>
      <c r="E6" s="11" t="s">
        <v>27</v>
      </c>
      <c r="F6" s="11" t="s">
        <v>28</v>
      </c>
      <c r="G6" s="11" t="s">
        <v>29</v>
      </c>
      <c r="H6" s="11" t="s">
        <v>30</v>
      </c>
      <c r="I6" s="12" t="s">
        <v>19</v>
      </c>
      <c r="J6" s="11" t="n">
        <v>13890336165</v>
      </c>
      <c r="K6" s="12" t="s">
        <v>20</v>
      </c>
    </row>
    <row r="7" s="13" customFormat="true" ht="36" hidden="false" customHeight="false" outlineLevel="0" collapsed="false">
      <c r="A7" s="10" t="n">
        <v>4</v>
      </c>
      <c r="B7" s="11" t="s">
        <v>31</v>
      </c>
      <c r="C7" s="11" t="s">
        <v>14</v>
      </c>
      <c r="D7" s="11" t="n">
        <v>6</v>
      </c>
      <c r="E7" s="11" t="s">
        <v>32</v>
      </c>
      <c r="F7" s="11" t="s">
        <v>33</v>
      </c>
      <c r="G7" s="11" t="s">
        <v>34</v>
      </c>
      <c r="H7" s="11" t="s">
        <v>35</v>
      </c>
      <c r="I7" s="12" t="s">
        <v>19</v>
      </c>
      <c r="J7" s="11" t="n">
        <v>13890336165</v>
      </c>
      <c r="K7" s="12" t="s">
        <v>20</v>
      </c>
    </row>
    <row r="8" s="13" customFormat="true" ht="35.25" hidden="false" customHeight="true" outlineLevel="0" collapsed="false">
      <c r="A8" s="10" t="n">
        <v>5</v>
      </c>
      <c r="B8" s="11" t="s">
        <v>36</v>
      </c>
      <c r="C8" s="11" t="s">
        <v>14</v>
      </c>
      <c r="D8" s="11" t="n">
        <v>11</v>
      </c>
      <c r="E8" s="11" t="s">
        <v>37</v>
      </c>
      <c r="F8" s="11" t="s">
        <v>38</v>
      </c>
      <c r="G8" s="11" t="s">
        <v>39</v>
      </c>
      <c r="H8" s="11" t="s">
        <v>40</v>
      </c>
      <c r="I8" s="12" t="s">
        <v>19</v>
      </c>
      <c r="J8" s="11" t="n">
        <v>13890336165</v>
      </c>
      <c r="K8" s="12" t="s">
        <v>20</v>
      </c>
    </row>
    <row r="9" s="13" customFormat="true" ht="31.5" hidden="false" customHeight="true" outlineLevel="0" collapsed="false">
      <c r="A9" s="10" t="n">
        <v>6</v>
      </c>
      <c r="B9" s="11" t="s">
        <v>41</v>
      </c>
      <c r="C9" s="11" t="s">
        <v>14</v>
      </c>
      <c r="D9" s="11" t="n">
        <v>11</v>
      </c>
      <c r="E9" s="11" t="s">
        <v>42</v>
      </c>
      <c r="F9" s="11" t="s">
        <v>43</v>
      </c>
      <c r="G9" s="11" t="s">
        <v>44</v>
      </c>
      <c r="H9" s="11" t="s">
        <v>45</v>
      </c>
      <c r="I9" s="12" t="s">
        <v>19</v>
      </c>
      <c r="J9" s="11" t="n">
        <v>13890336165</v>
      </c>
      <c r="K9" s="12" t="s">
        <v>20</v>
      </c>
    </row>
    <row r="10" s="13" customFormat="true" ht="32.25" hidden="false" customHeight="true" outlineLevel="0" collapsed="false">
      <c r="A10" s="10" t="n">
        <v>7</v>
      </c>
      <c r="B10" s="11" t="s">
        <v>46</v>
      </c>
      <c r="C10" s="11" t="s">
        <v>14</v>
      </c>
      <c r="D10" s="11" t="n">
        <v>13</v>
      </c>
      <c r="E10" s="11" t="s">
        <v>47</v>
      </c>
      <c r="F10" s="11" t="s">
        <v>48</v>
      </c>
      <c r="G10" s="11" t="s">
        <v>49</v>
      </c>
      <c r="H10" s="11" t="s">
        <v>45</v>
      </c>
      <c r="I10" s="12" t="s">
        <v>19</v>
      </c>
      <c r="J10" s="11" t="n">
        <v>13890336165</v>
      </c>
      <c r="K10" s="12" t="s">
        <v>20</v>
      </c>
    </row>
    <row r="11" s="13" customFormat="true" ht="24" hidden="false" customHeight="false" outlineLevel="0" collapsed="false">
      <c r="A11" s="10" t="n">
        <v>8</v>
      </c>
      <c r="B11" s="11" t="s">
        <v>50</v>
      </c>
      <c r="C11" s="11" t="s">
        <v>14</v>
      </c>
      <c r="D11" s="11" t="n">
        <v>14</v>
      </c>
      <c r="E11" s="11" t="s">
        <v>51</v>
      </c>
      <c r="F11" s="11" t="s">
        <v>52</v>
      </c>
      <c r="G11" s="11" t="s">
        <v>53</v>
      </c>
      <c r="H11" s="11" t="s">
        <v>54</v>
      </c>
      <c r="I11" s="12" t="s">
        <v>19</v>
      </c>
      <c r="J11" s="11" t="n">
        <v>13890336165</v>
      </c>
      <c r="K11" s="12" t="s">
        <v>20</v>
      </c>
    </row>
    <row r="12" s="13" customFormat="true" ht="30" hidden="false" customHeight="true" outlineLevel="0" collapsed="false">
      <c r="A12" s="10" t="n">
        <v>9</v>
      </c>
      <c r="B12" s="11" t="s">
        <v>55</v>
      </c>
      <c r="C12" s="11" t="s">
        <v>56</v>
      </c>
      <c r="D12" s="11" t="n">
        <v>14</v>
      </c>
      <c r="E12" s="11" t="s">
        <v>51</v>
      </c>
      <c r="F12" s="11" t="s">
        <v>57</v>
      </c>
      <c r="G12" s="11" t="s">
        <v>58</v>
      </c>
      <c r="H12" s="11" t="s">
        <v>59</v>
      </c>
      <c r="I12" s="12" t="s">
        <v>19</v>
      </c>
      <c r="J12" s="11" t="n">
        <v>13890336165</v>
      </c>
      <c r="K12" s="12" t="s">
        <v>20</v>
      </c>
    </row>
    <row r="13" s="13" customFormat="true" ht="36" hidden="false" customHeight="false" outlineLevel="0" collapsed="false">
      <c r="A13" s="10" t="n">
        <v>10</v>
      </c>
      <c r="B13" s="11" t="s">
        <v>60</v>
      </c>
      <c r="C13" s="11" t="s">
        <v>56</v>
      </c>
      <c r="D13" s="11" t="n">
        <v>8</v>
      </c>
      <c r="E13" s="11" t="s">
        <v>61</v>
      </c>
      <c r="F13" s="11" t="s">
        <v>62</v>
      </c>
      <c r="G13" s="11" t="s">
        <v>63</v>
      </c>
      <c r="H13" s="11" t="s">
        <v>64</v>
      </c>
      <c r="I13" s="12" t="s">
        <v>19</v>
      </c>
      <c r="J13" s="11" t="n">
        <v>13890336165</v>
      </c>
      <c r="K13" s="12" t="s">
        <v>20</v>
      </c>
    </row>
    <row r="14" s="13" customFormat="true" ht="36" hidden="false" customHeight="false" outlineLevel="0" collapsed="false">
      <c r="A14" s="10" t="n">
        <v>11</v>
      </c>
      <c r="B14" s="11" t="s">
        <v>65</v>
      </c>
      <c r="C14" s="11" t="s">
        <v>14</v>
      </c>
      <c r="D14" s="11" t="n">
        <v>9</v>
      </c>
      <c r="E14" s="11" t="s">
        <v>66</v>
      </c>
      <c r="F14" s="11" t="s">
        <v>67</v>
      </c>
      <c r="G14" s="11" t="s">
        <v>68</v>
      </c>
      <c r="H14" s="11" t="s">
        <v>69</v>
      </c>
      <c r="I14" s="12" t="s">
        <v>19</v>
      </c>
      <c r="J14" s="11" t="n">
        <v>13890336165</v>
      </c>
      <c r="K14" s="12" t="s">
        <v>20</v>
      </c>
    </row>
    <row r="15" s="13" customFormat="true" ht="24" hidden="false" customHeight="false" outlineLevel="0" collapsed="false">
      <c r="A15" s="10" t="n">
        <v>12</v>
      </c>
      <c r="B15" s="11" t="s">
        <v>70</v>
      </c>
      <c r="C15" s="11" t="s">
        <v>14</v>
      </c>
      <c r="D15" s="11" t="n">
        <v>10</v>
      </c>
      <c r="E15" s="11" t="s">
        <v>71</v>
      </c>
      <c r="F15" s="11" t="s">
        <v>72</v>
      </c>
      <c r="G15" s="11" t="s">
        <v>73</v>
      </c>
      <c r="H15" s="11" t="s">
        <v>74</v>
      </c>
      <c r="I15" s="12" t="s">
        <v>19</v>
      </c>
      <c r="J15" s="11" t="n">
        <v>13890336165</v>
      </c>
      <c r="K15" s="12" t="s">
        <v>20</v>
      </c>
    </row>
    <row r="16" s="13" customFormat="true" ht="36" hidden="false" customHeight="false" outlineLevel="0" collapsed="false">
      <c r="A16" s="10" t="n">
        <v>13</v>
      </c>
      <c r="B16" s="11" t="s">
        <v>75</v>
      </c>
      <c r="C16" s="11" t="s">
        <v>56</v>
      </c>
      <c r="D16" s="11" t="n">
        <v>11</v>
      </c>
      <c r="E16" s="11" t="s">
        <v>76</v>
      </c>
      <c r="F16" s="11" t="s">
        <v>77</v>
      </c>
      <c r="G16" s="11" t="s">
        <v>78</v>
      </c>
      <c r="H16" s="11" t="s">
        <v>79</v>
      </c>
      <c r="I16" s="12" t="s">
        <v>19</v>
      </c>
      <c r="J16" s="11" t="n">
        <v>13890336165</v>
      </c>
      <c r="K16" s="12" t="s">
        <v>20</v>
      </c>
    </row>
    <row r="17" s="13" customFormat="true" ht="24" hidden="false" customHeight="false" outlineLevel="0" collapsed="false">
      <c r="A17" s="10" t="n">
        <v>14</v>
      </c>
      <c r="B17" s="11" t="s">
        <v>80</v>
      </c>
      <c r="C17" s="11" t="s">
        <v>14</v>
      </c>
      <c r="D17" s="11" t="n">
        <v>7</v>
      </c>
      <c r="E17" s="11" t="s">
        <v>81</v>
      </c>
      <c r="F17" s="11" t="s">
        <v>16</v>
      </c>
      <c r="G17" s="11" t="s">
        <v>82</v>
      </c>
      <c r="H17" s="11" t="s">
        <v>83</v>
      </c>
      <c r="I17" s="12" t="s">
        <v>19</v>
      </c>
      <c r="J17" s="11" t="n">
        <v>13890336165</v>
      </c>
      <c r="K17" s="12" t="s">
        <v>20</v>
      </c>
    </row>
    <row r="18" s="13" customFormat="true" ht="24" hidden="false" customHeight="false" outlineLevel="0" collapsed="false">
      <c r="A18" s="10" t="n">
        <v>15</v>
      </c>
      <c r="B18" s="11" t="s">
        <v>84</v>
      </c>
      <c r="C18" s="11" t="s">
        <v>14</v>
      </c>
      <c r="D18" s="11" t="n">
        <v>7</v>
      </c>
      <c r="E18" s="11" t="s">
        <v>85</v>
      </c>
      <c r="F18" s="11" t="s">
        <v>86</v>
      </c>
      <c r="G18" s="11" t="s">
        <v>87</v>
      </c>
      <c r="H18" s="11" t="s">
        <v>88</v>
      </c>
      <c r="I18" s="12" t="s">
        <v>19</v>
      </c>
      <c r="J18" s="11" t="n">
        <v>13890336165</v>
      </c>
      <c r="K18" s="12" t="s">
        <v>20</v>
      </c>
    </row>
    <row r="19" s="13" customFormat="true" ht="24" hidden="false" customHeight="false" outlineLevel="0" collapsed="false">
      <c r="A19" s="10" t="n">
        <v>16</v>
      </c>
      <c r="B19" s="11" t="s">
        <v>89</v>
      </c>
      <c r="C19" s="11" t="s">
        <v>14</v>
      </c>
      <c r="D19" s="11" t="n">
        <v>11</v>
      </c>
      <c r="E19" s="11" t="s">
        <v>90</v>
      </c>
      <c r="F19" s="11" t="s">
        <v>16</v>
      </c>
      <c r="G19" s="11" t="s">
        <v>91</v>
      </c>
      <c r="H19" s="11" t="s">
        <v>92</v>
      </c>
      <c r="I19" s="12" t="s">
        <v>19</v>
      </c>
      <c r="J19" s="11" t="n">
        <v>13890336165</v>
      </c>
      <c r="K19" s="12" t="s">
        <v>20</v>
      </c>
    </row>
    <row r="20" s="13" customFormat="true" ht="24" hidden="false" customHeight="false" outlineLevel="0" collapsed="false">
      <c r="A20" s="10" t="n">
        <v>17</v>
      </c>
      <c r="B20" s="11" t="s">
        <v>93</v>
      </c>
      <c r="C20" s="11" t="s">
        <v>14</v>
      </c>
      <c r="D20" s="11" t="n">
        <v>12</v>
      </c>
      <c r="E20" s="11" t="s">
        <v>94</v>
      </c>
      <c r="F20" s="11" t="s">
        <v>16</v>
      </c>
      <c r="G20" s="11" t="s">
        <v>95</v>
      </c>
      <c r="H20" s="11" t="s">
        <v>96</v>
      </c>
      <c r="I20" s="12" t="s">
        <v>19</v>
      </c>
      <c r="J20" s="11" t="n">
        <v>13890336165</v>
      </c>
      <c r="K20" s="12" t="s">
        <v>20</v>
      </c>
    </row>
    <row r="21" s="13" customFormat="true" ht="24" hidden="false" customHeight="false" outlineLevel="0" collapsed="false">
      <c r="A21" s="10" t="n">
        <v>18</v>
      </c>
      <c r="B21" s="11" t="s">
        <v>97</v>
      </c>
      <c r="C21" s="11" t="s">
        <v>56</v>
      </c>
      <c r="D21" s="11" t="n">
        <v>12</v>
      </c>
      <c r="E21" s="11" t="s">
        <v>98</v>
      </c>
      <c r="F21" s="11" t="s">
        <v>99</v>
      </c>
      <c r="G21" s="11" t="s">
        <v>100</v>
      </c>
      <c r="H21" s="11" t="s">
        <v>101</v>
      </c>
      <c r="I21" s="12" t="s">
        <v>19</v>
      </c>
      <c r="J21" s="11" t="n">
        <v>13890336165</v>
      </c>
      <c r="K21" s="12" t="s">
        <v>20</v>
      </c>
    </row>
    <row r="22" s="13" customFormat="true" ht="24" hidden="false" customHeight="false" outlineLevel="0" collapsed="false">
      <c r="A22" s="10" t="n">
        <v>19</v>
      </c>
      <c r="B22" s="11" t="s">
        <v>102</v>
      </c>
      <c r="C22" s="11" t="s">
        <v>14</v>
      </c>
      <c r="D22" s="11" t="n">
        <v>12</v>
      </c>
      <c r="E22" s="11" t="s">
        <v>103</v>
      </c>
      <c r="F22" s="11" t="s">
        <v>104</v>
      </c>
      <c r="G22" s="11" t="s">
        <v>105</v>
      </c>
      <c r="H22" s="11" t="s">
        <v>106</v>
      </c>
      <c r="I22" s="12" t="s">
        <v>19</v>
      </c>
      <c r="J22" s="11" t="n">
        <v>13890336165</v>
      </c>
      <c r="K22" s="12" t="s">
        <v>20</v>
      </c>
    </row>
    <row r="23" customFormat="false" ht="25.5" hidden="false" customHeight="true" outlineLevel="0" collapsed="false">
      <c r="A23" s="9" t="s">
        <v>107</v>
      </c>
    </row>
    <row r="24" customFormat="false" ht="24" hidden="false" customHeight="false" outlineLevel="0" collapsed="false">
      <c r="A24" s="14" t="s">
        <v>108</v>
      </c>
      <c r="B24" s="15" t="s">
        <v>109</v>
      </c>
      <c r="C24" s="15" t="s">
        <v>56</v>
      </c>
      <c r="D24" s="15" t="n">
        <v>14</v>
      </c>
      <c r="E24" s="15" t="s">
        <v>110</v>
      </c>
      <c r="F24" s="15" t="s">
        <v>111</v>
      </c>
      <c r="G24" s="15" t="s">
        <v>112</v>
      </c>
      <c r="H24" s="15" t="s">
        <v>113</v>
      </c>
      <c r="I24" s="15" t="s">
        <v>114</v>
      </c>
      <c r="J24" s="15" t="n">
        <v>14780107955</v>
      </c>
      <c r="K24" s="15"/>
    </row>
    <row r="25" customFormat="false" ht="24" hidden="false" customHeight="false" outlineLevel="0" collapsed="false">
      <c r="A25" s="14" t="s">
        <v>115</v>
      </c>
      <c r="B25" s="15" t="s">
        <v>116</v>
      </c>
      <c r="C25" s="15" t="s">
        <v>56</v>
      </c>
      <c r="D25" s="15" t="n">
        <v>14</v>
      </c>
      <c r="E25" s="15" t="s">
        <v>110</v>
      </c>
      <c r="F25" s="15" t="s">
        <v>117</v>
      </c>
      <c r="G25" s="15" t="s">
        <v>118</v>
      </c>
      <c r="H25" s="15" t="s">
        <v>113</v>
      </c>
      <c r="I25" s="15" t="s">
        <v>114</v>
      </c>
      <c r="J25" s="15" t="n">
        <v>14780107955</v>
      </c>
      <c r="K25" s="15"/>
    </row>
    <row r="26" customFormat="false" ht="24" hidden="false" customHeight="false" outlineLevel="0" collapsed="false">
      <c r="A26" s="14" t="s">
        <v>119</v>
      </c>
      <c r="B26" s="15" t="s">
        <v>120</v>
      </c>
      <c r="C26" s="15" t="s">
        <v>14</v>
      </c>
      <c r="D26" s="15" t="n">
        <v>14</v>
      </c>
      <c r="E26" s="15" t="s">
        <v>15</v>
      </c>
      <c r="F26" s="15" t="s">
        <v>121</v>
      </c>
      <c r="G26" s="15" t="s">
        <v>118</v>
      </c>
      <c r="H26" s="15" t="s">
        <v>122</v>
      </c>
      <c r="I26" s="15" t="s">
        <v>114</v>
      </c>
      <c r="J26" s="15" t="n">
        <v>14780107955</v>
      </c>
      <c r="K26" s="15"/>
    </row>
    <row r="27" customFormat="false" ht="24" hidden="false" customHeight="false" outlineLevel="0" collapsed="false">
      <c r="A27" s="14" t="s">
        <v>123</v>
      </c>
      <c r="B27" s="15" t="s">
        <v>124</v>
      </c>
      <c r="C27" s="15" t="s">
        <v>56</v>
      </c>
      <c r="D27" s="15" t="n">
        <v>15</v>
      </c>
      <c r="E27" s="15" t="s">
        <v>15</v>
      </c>
      <c r="F27" s="15" t="s">
        <v>125</v>
      </c>
      <c r="G27" s="15" t="s">
        <v>126</v>
      </c>
      <c r="H27" s="15" t="s">
        <v>127</v>
      </c>
      <c r="I27" s="15" t="s">
        <v>114</v>
      </c>
      <c r="J27" s="15" t="n">
        <v>14780107955</v>
      </c>
      <c r="K27" s="15"/>
    </row>
    <row r="28" customFormat="false" ht="24" hidden="false" customHeight="false" outlineLevel="0" collapsed="false">
      <c r="A28" s="14" t="s">
        <v>128</v>
      </c>
      <c r="B28" s="15" t="s">
        <v>129</v>
      </c>
      <c r="C28" s="15" t="s">
        <v>14</v>
      </c>
      <c r="D28" s="15" t="n">
        <v>15</v>
      </c>
      <c r="E28" s="15" t="s">
        <v>130</v>
      </c>
      <c r="F28" s="15" t="s">
        <v>131</v>
      </c>
      <c r="G28" s="15" t="s">
        <v>132</v>
      </c>
      <c r="H28" s="15" t="s">
        <v>133</v>
      </c>
      <c r="I28" s="15" t="s">
        <v>114</v>
      </c>
      <c r="J28" s="15" t="n">
        <v>14780107955</v>
      </c>
      <c r="K28" s="15"/>
    </row>
    <row r="29" customFormat="false" ht="24" hidden="false" customHeight="false" outlineLevel="0" collapsed="false">
      <c r="A29" s="14" t="s">
        <v>134</v>
      </c>
      <c r="B29" s="15" t="s">
        <v>135</v>
      </c>
      <c r="C29" s="15" t="s">
        <v>14</v>
      </c>
      <c r="D29" s="15" t="n">
        <v>8</v>
      </c>
      <c r="E29" s="15" t="s">
        <v>32</v>
      </c>
      <c r="F29" s="15" t="s">
        <v>111</v>
      </c>
      <c r="G29" s="15" t="s">
        <v>136</v>
      </c>
      <c r="H29" s="15" t="s">
        <v>137</v>
      </c>
      <c r="I29" s="15" t="s">
        <v>114</v>
      </c>
      <c r="J29" s="15" t="n">
        <v>14780107955</v>
      </c>
      <c r="K29" s="15"/>
    </row>
    <row r="30" customFormat="false" ht="24" hidden="false" customHeight="false" outlineLevel="0" collapsed="false">
      <c r="A30" s="14" t="s">
        <v>138</v>
      </c>
      <c r="B30" s="15" t="s">
        <v>139</v>
      </c>
      <c r="C30" s="15" t="s">
        <v>56</v>
      </c>
      <c r="D30" s="15" t="n">
        <v>8</v>
      </c>
      <c r="E30" s="15" t="s">
        <v>140</v>
      </c>
      <c r="F30" s="15" t="s">
        <v>141</v>
      </c>
      <c r="G30" s="15" t="s">
        <v>142</v>
      </c>
      <c r="H30" s="15" t="s">
        <v>113</v>
      </c>
      <c r="I30" s="15" t="s">
        <v>114</v>
      </c>
      <c r="J30" s="15" t="n">
        <v>14780107955</v>
      </c>
      <c r="K30" s="15"/>
    </row>
    <row r="31" customFormat="false" ht="24" hidden="false" customHeight="false" outlineLevel="0" collapsed="false">
      <c r="A31" s="14" t="s">
        <v>143</v>
      </c>
      <c r="B31" s="15" t="s">
        <v>144</v>
      </c>
      <c r="C31" s="15" t="s">
        <v>14</v>
      </c>
      <c r="D31" s="15" t="n">
        <v>9</v>
      </c>
      <c r="E31" s="15" t="s">
        <v>27</v>
      </c>
      <c r="F31" s="15" t="s">
        <v>145</v>
      </c>
      <c r="G31" s="15" t="s">
        <v>146</v>
      </c>
      <c r="H31" s="15" t="s">
        <v>147</v>
      </c>
      <c r="I31" s="15" t="s">
        <v>114</v>
      </c>
      <c r="J31" s="15" t="n">
        <v>14780107955</v>
      </c>
      <c r="K31" s="15"/>
    </row>
    <row r="32" customFormat="false" ht="24" hidden="false" customHeight="false" outlineLevel="0" collapsed="false">
      <c r="A32" s="14" t="s">
        <v>148</v>
      </c>
      <c r="B32" s="15" t="s">
        <v>149</v>
      </c>
      <c r="C32" s="15" t="s">
        <v>14</v>
      </c>
      <c r="D32" s="15" t="n">
        <v>10</v>
      </c>
      <c r="E32" s="15" t="s">
        <v>150</v>
      </c>
      <c r="F32" s="15" t="s">
        <v>151</v>
      </c>
      <c r="G32" s="15" t="s">
        <v>142</v>
      </c>
      <c r="H32" s="15" t="s">
        <v>147</v>
      </c>
      <c r="I32" s="15" t="s">
        <v>114</v>
      </c>
      <c r="J32" s="15" t="n">
        <v>14780107955</v>
      </c>
      <c r="K32" s="15"/>
    </row>
    <row r="33" customFormat="false" ht="24" hidden="false" customHeight="false" outlineLevel="0" collapsed="false">
      <c r="A33" s="14" t="s">
        <v>152</v>
      </c>
      <c r="B33" s="15" t="s">
        <v>153</v>
      </c>
      <c r="C33" s="15" t="s">
        <v>14</v>
      </c>
      <c r="D33" s="15" t="n">
        <v>11</v>
      </c>
      <c r="E33" s="15" t="s">
        <v>37</v>
      </c>
      <c r="F33" s="15" t="s">
        <v>125</v>
      </c>
      <c r="G33" s="15" t="s">
        <v>142</v>
      </c>
      <c r="H33" s="15" t="s">
        <v>154</v>
      </c>
      <c r="I33" s="15" t="s">
        <v>114</v>
      </c>
      <c r="J33" s="15" t="n">
        <v>14780107955</v>
      </c>
      <c r="K33" s="15"/>
    </row>
    <row r="34" customFormat="false" ht="24" hidden="false" customHeight="false" outlineLevel="0" collapsed="false">
      <c r="A34" s="14" t="s">
        <v>155</v>
      </c>
      <c r="B34" s="15" t="s">
        <v>156</v>
      </c>
      <c r="C34" s="15" t="s">
        <v>14</v>
      </c>
      <c r="D34" s="15" t="n">
        <v>12</v>
      </c>
      <c r="E34" s="15" t="s">
        <v>22</v>
      </c>
      <c r="F34" s="15" t="s">
        <v>151</v>
      </c>
      <c r="G34" s="15" t="s">
        <v>142</v>
      </c>
      <c r="H34" s="15" t="s">
        <v>147</v>
      </c>
      <c r="I34" s="15" t="s">
        <v>114</v>
      </c>
      <c r="J34" s="15" t="n">
        <v>14780107955</v>
      </c>
      <c r="K34" s="15"/>
    </row>
    <row r="35" customFormat="false" ht="29.25" hidden="false" customHeight="true" outlineLevel="0" collapsed="false">
      <c r="A35" s="9" t="s">
        <v>157</v>
      </c>
    </row>
    <row r="36" s="13" customFormat="true" ht="36" hidden="false" customHeight="false" outlineLevel="0" collapsed="false">
      <c r="A36" s="10" t="s">
        <v>158</v>
      </c>
      <c r="B36" s="11" t="s">
        <v>159</v>
      </c>
      <c r="C36" s="11" t="s">
        <v>14</v>
      </c>
      <c r="D36" s="16" t="n">
        <v>14</v>
      </c>
      <c r="E36" s="11" t="s">
        <v>160</v>
      </c>
      <c r="F36" s="11" t="s">
        <v>161</v>
      </c>
      <c r="G36" s="11" t="s">
        <v>162</v>
      </c>
      <c r="H36" s="11" t="s">
        <v>163</v>
      </c>
      <c r="I36" s="11" t="s">
        <v>164</v>
      </c>
      <c r="J36" s="16" t="n">
        <v>13547664980</v>
      </c>
      <c r="K36" s="11" t="s">
        <v>20</v>
      </c>
    </row>
    <row r="37" s="13" customFormat="true" ht="36" hidden="false" customHeight="false" outlineLevel="0" collapsed="false">
      <c r="A37" s="10" t="s">
        <v>165</v>
      </c>
      <c r="B37" s="11" t="s">
        <v>166</v>
      </c>
      <c r="C37" s="11" t="s">
        <v>56</v>
      </c>
      <c r="D37" s="16" t="n">
        <v>15</v>
      </c>
      <c r="E37" s="11" t="s">
        <v>167</v>
      </c>
      <c r="F37" s="11" t="s">
        <v>168</v>
      </c>
      <c r="G37" s="11" t="s">
        <v>169</v>
      </c>
      <c r="H37" s="11" t="s">
        <v>170</v>
      </c>
      <c r="I37" s="11" t="s">
        <v>164</v>
      </c>
      <c r="J37" s="16" t="n">
        <v>13547664980</v>
      </c>
      <c r="K37" s="11" t="s">
        <v>20</v>
      </c>
    </row>
    <row r="38" s="13" customFormat="true" ht="36" hidden="false" customHeight="false" outlineLevel="0" collapsed="false">
      <c r="A38" s="10" t="s">
        <v>171</v>
      </c>
      <c r="B38" s="11" t="s">
        <v>172</v>
      </c>
      <c r="C38" s="11" t="s">
        <v>14</v>
      </c>
      <c r="D38" s="16" t="n">
        <v>15</v>
      </c>
      <c r="E38" s="11" t="s">
        <v>167</v>
      </c>
      <c r="F38" s="11" t="s">
        <v>173</v>
      </c>
      <c r="G38" s="11" t="s">
        <v>174</v>
      </c>
      <c r="H38" s="11" t="s">
        <v>163</v>
      </c>
      <c r="I38" s="11" t="s">
        <v>164</v>
      </c>
      <c r="J38" s="16" t="n">
        <v>13547664980</v>
      </c>
      <c r="K38" s="11" t="s">
        <v>20</v>
      </c>
    </row>
    <row r="39" s="13" customFormat="true" ht="36" hidden="false" customHeight="false" outlineLevel="0" collapsed="false">
      <c r="A39" s="10" t="s">
        <v>175</v>
      </c>
      <c r="B39" s="11" t="s">
        <v>176</v>
      </c>
      <c r="C39" s="11" t="s">
        <v>56</v>
      </c>
      <c r="D39" s="16" t="n">
        <v>14</v>
      </c>
      <c r="E39" s="11" t="s">
        <v>177</v>
      </c>
      <c r="F39" s="11" t="s">
        <v>178</v>
      </c>
      <c r="G39" s="11" t="s">
        <v>179</v>
      </c>
      <c r="H39" s="11" t="s">
        <v>180</v>
      </c>
      <c r="I39" s="11" t="s">
        <v>164</v>
      </c>
      <c r="J39" s="16" t="n">
        <v>13547664980</v>
      </c>
      <c r="K39" s="11" t="s">
        <v>20</v>
      </c>
    </row>
    <row r="40" s="13" customFormat="true" ht="36" hidden="false" customHeight="false" outlineLevel="0" collapsed="false">
      <c r="A40" s="10" t="s">
        <v>181</v>
      </c>
      <c r="B40" s="11" t="s">
        <v>182</v>
      </c>
      <c r="C40" s="11" t="s">
        <v>14</v>
      </c>
      <c r="D40" s="16" t="n">
        <v>12</v>
      </c>
      <c r="E40" s="11" t="s">
        <v>183</v>
      </c>
      <c r="F40" s="11" t="s">
        <v>173</v>
      </c>
      <c r="G40" s="11" t="s">
        <v>184</v>
      </c>
      <c r="H40" s="11" t="s">
        <v>185</v>
      </c>
      <c r="I40" s="11" t="s">
        <v>164</v>
      </c>
      <c r="J40" s="16" t="n">
        <v>13547664980</v>
      </c>
      <c r="K40" s="11" t="s">
        <v>20</v>
      </c>
    </row>
    <row r="41" s="13" customFormat="true" ht="24" hidden="false" customHeight="false" outlineLevel="0" collapsed="false">
      <c r="A41" s="10" t="s">
        <v>186</v>
      </c>
      <c r="B41" s="11" t="s">
        <v>187</v>
      </c>
      <c r="C41" s="11" t="s">
        <v>56</v>
      </c>
      <c r="D41" s="16" t="n">
        <v>15</v>
      </c>
      <c r="E41" s="11" t="s">
        <v>188</v>
      </c>
      <c r="F41" s="11" t="s">
        <v>189</v>
      </c>
      <c r="G41" s="11" t="s">
        <v>190</v>
      </c>
      <c r="H41" s="11" t="s">
        <v>191</v>
      </c>
      <c r="I41" s="11" t="s">
        <v>164</v>
      </c>
      <c r="J41" s="16" t="n">
        <v>13547664980</v>
      </c>
      <c r="K41" s="11" t="s">
        <v>20</v>
      </c>
    </row>
    <row r="42" s="13" customFormat="true" ht="36" hidden="false" customHeight="false" outlineLevel="0" collapsed="false">
      <c r="A42" s="10" t="s">
        <v>192</v>
      </c>
      <c r="B42" s="11" t="s">
        <v>193</v>
      </c>
      <c r="C42" s="11" t="s">
        <v>14</v>
      </c>
      <c r="D42" s="16" t="n">
        <v>13</v>
      </c>
      <c r="E42" s="11" t="s">
        <v>177</v>
      </c>
      <c r="F42" s="11" t="s">
        <v>194</v>
      </c>
      <c r="G42" s="11" t="s">
        <v>195</v>
      </c>
      <c r="H42" s="11" t="s">
        <v>196</v>
      </c>
      <c r="I42" s="11" t="s">
        <v>164</v>
      </c>
      <c r="J42" s="16" t="n">
        <v>13547664980</v>
      </c>
      <c r="K42" s="11" t="s">
        <v>20</v>
      </c>
    </row>
    <row r="43" s="13" customFormat="true" ht="36" hidden="false" customHeight="false" outlineLevel="0" collapsed="false">
      <c r="A43" s="10" t="s">
        <v>197</v>
      </c>
      <c r="B43" s="11" t="s">
        <v>198</v>
      </c>
      <c r="C43" s="11" t="s">
        <v>56</v>
      </c>
      <c r="D43" s="16" t="n">
        <v>13</v>
      </c>
      <c r="E43" s="11" t="s">
        <v>177</v>
      </c>
      <c r="F43" s="11" t="s">
        <v>194</v>
      </c>
      <c r="G43" s="11" t="s">
        <v>199</v>
      </c>
      <c r="H43" s="11" t="s">
        <v>200</v>
      </c>
      <c r="I43" s="11" t="s">
        <v>164</v>
      </c>
      <c r="J43" s="16" t="n">
        <v>13547664980</v>
      </c>
      <c r="K43" s="11" t="s">
        <v>20</v>
      </c>
    </row>
    <row r="44" s="13" customFormat="true" ht="36" hidden="false" customHeight="false" outlineLevel="0" collapsed="false">
      <c r="A44" s="10" t="s">
        <v>201</v>
      </c>
      <c r="B44" s="11" t="s">
        <v>202</v>
      </c>
      <c r="C44" s="11" t="s">
        <v>56</v>
      </c>
      <c r="D44" s="16" t="n">
        <v>13</v>
      </c>
      <c r="E44" s="11" t="s">
        <v>203</v>
      </c>
      <c r="F44" s="11" t="s">
        <v>194</v>
      </c>
      <c r="G44" s="11" t="s">
        <v>204</v>
      </c>
      <c r="H44" s="11" t="s">
        <v>205</v>
      </c>
      <c r="I44" s="11" t="s">
        <v>164</v>
      </c>
      <c r="J44" s="16" t="n">
        <v>13547664980</v>
      </c>
      <c r="K44" s="11" t="s">
        <v>20</v>
      </c>
    </row>
    <row r="45" s="13" customFormat="true" ht="36" hidden="false" customHeight="false" outlineLevel="0" collapsed="false">
      <c r="A45" s="10" t="s">
        <v>206</v>
      </c>
      <c r="B45" s="11" t="s">
        <v>207</v>
      </c>
      <c r="C45" s="11" t="s">
        <v>14</v>
      </c>
      <c r="D45" s="16" t="n">
        <v>13</v>
      </c>
      <c r="E45" s="11" t="s">
        <v>203</v>
      </c>
      <c r="F45" s="11" t="s">
        <v>208</v>
      </c>
      <c r="G45" s="11" t="s">
        <v>209</v>
      </c>
      <c r="H45" s="11" t="s">
        <v>210</v>
      </c>
      <c r="I45" s="11" t="s">
        <v>164</v>
      </c>
      <c r="J45" s="16" t="n">
        <v>13547664980</v>
      </c>
      <c r="K45" s="11" t="s">
        <v>20</v>
      </c>
    </row>
    <row r="46" customFormat="false" ht="33" hidden="false" customHeight="true" outlineLevel="0" collapsed="false">
      <c r="A46" s="9" t="s">
        <v>211</v>
      </c>
    </row>
    <row r="47" customFormat="false" ht="21" hidden="false" customHeight="false" outlineLevel="0" collapsed="false">
      <c r="A47" s="14" t="s">
        <v>212</v>
      </c>
      <c r="B47" s="17" t="s">
        <v>213</v>
      </c>
      <c r="C47" s="17" t="s">
        <v>14</v>
      </c>
      <c r="D47" s="18" t="n">
        <v>12</v>
      </c>
      <c r="E47" s="19" t="s">
        <v>214</v>
      </c>
      <c r="F47" s="20" t="s">
        <v>215</v>
      </c>
      <c r="G47" s="21" t="s">
        <v>216</v>
      </c>
      <c r="H47" s="17" t="s">
        <v>217</v>
      </c>
      <c r="I47" s="22" t="s">
        <v>218</v>
      </c>
      <c r="J47" s="15" t="n">
        <v>15183340662</v>
      </c>
      <c r="K47" s="18"/>
    </row>
    <row r="48" customFormat="false" ht="24" hidden="false" customHeight="false" outlineLevel="0" collapsed="false">
      <c r="A48" s="14" t="s">
        <v>219</v>
      </c>
      <c r="B48" s="17" t="s">
        <v>220</v>
      </c>
      <c r="C48" s="17" t="s">
        <v>14</v>
      </c>
      <c r="D48" s="18" t="n">
        <v>12</v>
      </c>
      <c r="E48" s="19" t="s">
        <v>214</v>
      </c>
      <c r="F48" s="20" t="s">
        <v>221</v>
      </c>
      <c r="G48" s="15" t="s">
        <v>222</v>
      </c>
      <c r="H48" s="17" t="s">
        <v>223</v>
      </c>
      <c r="I48" s="22" t="s">
        <v>218</v>
      </c>
      <c r="J48" s="15" t="n">
        <v>15183340662</v>
      </c>
      <c r="K48" s="18"/>
    </row>
    <row r="49" customFormat="false" ht="24" hidden="false" customHeight="false" outlineLevel="0" collapsed="false">
      <c r="A49" s="14" t="s">
        <v>224</v>
      </c>
      <c r="B49" s="17" t="s">
        <v>225</v>
      </c>
      <c r="C49" s="17" t="s">
        <v>14</v>
      </c>
      <c r="D49" s="18" t="n">
        <v>12</v>
      </c>
      <c r="E49" s="19" t="s">
        <v>214</v>
      </c>
      <c r="F49" s="20" t="s">
        <v>226</v>
      </c>
      <c r="G49" s="15" t="s">
        <v>227</v>
      </c>
      <c r="H49" s="17" t="s">
        <v>228</v>
      </c>
      <c r="I49" s="22" t="s">
        <v>218</v>
      </c>
      <c r="J49" s="15" t="n">
        <v>15183340662</v>
      </c>
      <c r="K49" s="18"/>
    </row>
    <row r="50" customFormat="false" ht="24" hidden="false" customHeight="false" outlineLevel="0" collapsed="false">
      <c r="A50" s="14" t="s">
        <v>229</v>
      </c>
      <c r="B50" s="17" t="s">
        <v>230</v>
      </c>
      <c r="C50" s="17" t="s">
        <v>14</v>
      </c>
      <c r="D50" s="18" t="n">
        <v>12</v>
      </c>
      <c r="E50" s="19" t="s">
        <v>214</v>
      </c>
      <c r="F50" s="20" t="s">
        <v>231</v>
      </c>
      <c r="G50" s="20" t="s">
        <v>232</v>
      </c>
      <c r="H50" s="17" t="s">
        <v>233</v>
      </c>
      <c r="I50" s="22" t="s">
        <v>218</v>
      </c>
      <c r="J50" s="15" t="n">
        <v>15183340662</v>
      </c>
      <c r="K50" s="18"/>
    </row>
    <row r="51" customFormat="false" ht="24" hidden="false" customHeight="false" outlineLevel="0" collapsed="false">
      <c r="A51" s="14" t="s">
        <v>234</v>
      </c>
      <c r="B51" s="17" t="s">
        <v>235</v>
      </c>
      <c r="C51" s="17" t="s">
        <v>14</v>
      </c>
      <c r="D51" s="18" t="n">
        <v>12</v>
      </c>
      <c r="E51" s="19" t="s">
        <v>214</v>
      </c>
      <c r="F51" s="20" t="s">
        <v>236</v>
      </c>
      <c r="G51" s="20" t="s">
        <v>237</v>
      </c>
      <c r="H51" s="17" t="s">
        <v>238</v>
      </c>
      <c r="I51" s="22" t="s">
        <v>218</v>
      </c>
      <c r="J51" s="15" t="n">
        <v>15183340662</v>
      </c>
      <c r="K51" s="18"/>
    </row>
    <row r="52" customFormat="false" ht="24" hidden="false" customHeight="false" outlineLevel="0" collapsed="false">
      <c r="A52" s="14" t="s">
        <v>239</v>
      </c>
      <c r="B52" s="17" t="s">
        <v>240</v>
      </c>
      <c r="C52" s="17" t="s">
        <v>56</v>
      </c>
      <c r="D52" s="18" t="n">
        <v>12</v>
      </c>
      <c r="E52" s="19" t="s">
        <v>214</v>
      </c>
      <c r="F52" s="20" t="s">
        <v>241</v>
      </c>
      <c r="G52" s="23" t="s">
        <v>242</v>
      </c>
      <c r="H52" s="17" t="s">
        <v>243</v>
      </c>
      <c r="I52" s="22" t="s">
        <v>218</v>
      </c>
      <c r="J52" s="15" t="n">
        <v>15183340662</v>
      </c>
      <c r="K52" s="18"/>
    </row>
    <row r="53" customFormat="false" ht="14.25" hidden="false" customHeight="false" outlineLevel="0" collapsed="false">
      <c r="A53" s="14" t="s">
        <v>244</v>
      </c>
      <c r="B53" s="24" t="s">
        <v>245</v>
      </c>
      <c r="C53" s="24" t="s">
        <v>14</v>
      </c>
      <c r="D53" s="18" t="n">
        <v>12</v>
      </c>
      <c r="E53" s="25" t="s">
        <v>246</v>
      </c>
      <c r="F53" s="20" t="s">
        <v>247</v>
      </c>
      <c r="G53" s="20" t="s">
        <v>248</v>
      </c>
      <c r="H53" s="17" t="s">
        <v>249</v>
      </c>
      <c r="I53" s="22" t="s">
        <v>218</v>
      </c>
      <c r="J53" s="25" t="n">
        <v>15183340662</v>
      </c>
      <c r="K53" s="18"/>
    </row>
    <row r="54" customFormat="false" ht="24" hidden="false" customHeight="false" outlineLevel="0" collapsed="false">
      <c r="A54" s="14" t="s">
        <v>250</v>
      </c>
      <c r="B54" s="24" t="s">
        <v>251</v>
      </c>
      <c r="C54" s="24" t="s">
        <v>56</v>
      </c>
      <c r="D54" s="18" t="n">
        <v>13</v>
      </c>
      <c r="E54" s="25" t="s">
        <v>246</v>
      </c>
      <c r="F54" s="20" t="s">
        <v>236</v>
      </c>
      <c r="G54" s="20" t="s">
        <v>252</v>
      </c>
      <c r="H54" s="17" t="s">
        <v>253</v>
      </c>
      <c r="I54" s="22" t="s">
        <v>218</v>
      </c>
      <c r="J54" s="25" t="n">
        <v>15183340662</v>
      </c>
      <c r="K54" s="18"/>
    </row>
    <row r="55" customFormat="false" ht="24" hidden="false" customHeight="false" outlineLevel="0" collapsed="false">
      <c r="A55" s="14" t="s">
        <v>254</v>
      </c>
      <c r="B55" s="24" t="s">
        <v>255</v>
      </c>
      <c r="C55" s="24" t="s">
        <v>14</v>
      </c>
      <c r="D55" s="18" t="n">
        <v>12</v>
      </c>
      <c r="E55" s="25" t="s">
        <v>246</v>
      </c>
      <c r="F55" s="20" t="s">
        <v>256</v>
      </c>
      <c r="G55" s="20" t="s">
        <v>257</v>
      </c>
      <c r="H55" s="26" t="s">
        <v>258</v>
      </c>
      <c r="I55" s="22" t="s">
        <v>218</v>
      </c>
      <c r="J55" s="25" t="n">
        <v>15183340662</v>
      </c>
      <c r="K55" s="18"/>
    </row>
    <row r="56" customFormat="false" ht="36" hidden="false" customHeight="false" outlineLevel="0" collapsed="false">
      <c r="A56" s="14" t="s">
        <v>259</v>
      </c>
      <c r="B56" s="24" t="s">
        <v>260</v>
      </c>
      <c r="C56" s="24" t="s">
        <v>56</v>
      </c>
      <c r="D56" s="18" t="n">
        <v>13</v>
      </c>
      <c r="E56" s="25" t="s">
        <v>246</v>
      </c>
      <c r="F56" s="20" t="s">
        <v>261</v>
      </c>
      <c r="G56" s="20" t="s">
        <v>262</v>
      </c>
      <c r="H56" s="17" t="s">
        <v>263</v>
      </c>
      <c r="I56" s="22" t="s">
        <v>218</v>
      </c>
      <c r="J56" s="25" t="n">
        <v>15183340662</v>
      </c>
      <c r="K56" s="18"/>
    </row>
    <row r="57" customFormat="false" ht="24" hidden="false" customHeight="false" outlineLevel="0" collapsed="false">
      <c r="A57" s="14" t="s">
        <v>264</v>
      </c>
      <c r="B57" s="24" t="s">
        <v>265</v>
      </c>
      <c r="C57" s="24" t="s">
        <v>14</v>
      </c>
      <c r="D57" s="18" t="n">
        <v>12</v>
      </c>
      <c r="E57" s="25" t="s">
        <v>246</v>
      </c>
      <c r="F57" s="20" t="s">
        <v>266</v>
      </c>
      <c r="G57" s="23" t="s">
        <v>267</v>
      </c>
      <c r="H57" s="17" t="s">
        <v>268</v>
      </c>
      <c r="I57" s="22" t="s">
        <v>218</v>
      </c>
      <c r="J57" s="25" t="n">
        <v>15183340662</v>
      </c>
      <c r="K57" s="18"/>
    </row>
    <row r="58" customFormat="false" ht="24" hidden="false" customHeight="false" outlineLevel="0" collapsed="false">
      <c r="A58" s="14" t="s">
        <v>269</v>
      </c>
      <c r="B58" s="24" t="s">
        <v>270</v>
      </c>
      <c r="C58" s="24" t="s">
        <v>56</v>
      </c>
      <c r="D58" s="18" t="n">
        <v>12</v>
      </c>
      <c r="E58" s="25" t="s">
        <v>271</v>
      </c>
      <c r="F58" s="20" t="s">
        <v>272</v>
      </c>
      <c r="G58" s="20" t="s">
        <v>273</v>
      </c>
      <c r="H58" s="17" t="s">
        <v>274</v>
      </c>
      <c r="I58" s="22" t="s">
        <v>218</v>
      </c>
      <c r="J58" s="25" t="n">
        <v>15183340662</v>
      </c>
      <c r="K58" s="18"/>
    </row>
    <row r="59" customFormat="false" ht="24" hidden="false" customHeight="false" outlineLevel="0" collapsed="false">
      <c r="A59" s="14" t="s">
        <v>275</v>
      </c>
      <c r="B59" s="24" t="s">
        <v>276</v>
      </c>
      <c r="C59" s="24" t="s">
        <v>14</v>
      </c>
      <c r="D59" s="18" t="n">
        <v>12</v>
      </c>
      <c r="E59" s="25" t="s">
        <v>271</v>
      </c>
      <c r="F59" s="20" t="s">
        <v>277</v>
      </c>
      <c r="G59" s="20" t="s">
        <v>278</v>
      </c>
      <c r="H59" s="17" t="s">
        <v>279</v>
      </c>
      <c r="I59" s="22" t="s">
        <v>218</v>
      </c>
      <c r="J59" s="25" t="n">
        <v>15183340662</v>
      </c>
      <c r="K59" s="18"/>
    </row>
    <row r="60" customFormat="false" ht="24" hidden="false" customHeight="false" outlineLevel="0" collapsed="false">
      <c r="A60" s="14" t="s">
        <v>280</v>
      </c>
      <c r="B60" s="24" t="s">
        <v>281</v>
      </c>
      <c r="C60" s="24" t="s">
        <v>14</v>
      </c>
      <c r="D60" s="18" t="n">
        <v>12</v>
      </c>
      <c r="E60" s="25" t="s">
        <v>271</v>
      </c>
      <c r="F60" s="20" t="s">
        <v>282</v>
      </c>
      <c r="G60" s="20" t="s">
        <v>283</v>
      </c>
      <c r="H60" s="17" t="s">
        <v>284</v>
      </c>
      <c r="I60" s="22" t="s">
        <v>218</v>
      </c>
      <c r="J60" s="25" t="n">
        <v>15183340662</v>
      </c>
      <c r="K60" s="18"/>
    </row>
    <row r="61" customFormat="false" ht="24" hidden="false" customHeight="false" outlineLevel="0" collapsed="false">
      <c r="A61" s="14" t="s">
        <v>285</v>
      </c>
      <c r="B61" s="27" t="s">
        <v>286</v>
      </c>
      <c r="C61" s="28" t="s">
        <v>14</v>
      </c>
      <c r="D61" s="18" t="n">
        <v>14</v>
      </c>
      <c r="E61" s="25" t="s">
        <v>287</v>
      </c>
      <c r="F61" s="20" t="s">
        <v>288</v>
      </c>
      <c r="G61" s="20" t="s">
        <v>289</v>
      </c>
      <c r="H61" s="17" t="s">
        <v>290</v>
      </c>
      <c r="I61" s="22" t="s">
        <v>218</v>
      </c>
      <c r="J61" s="25" t="n">
        <v>15183340662</v>
      </c>
      <c r="K61" s="18"/>
    </row>
    <row r="62" customFormat="false" ht="24" hidden="false" customHeight="false" outlineLevel="0" collapsed="false">
      <c r="A62" s="14" t="s">
        <v>291</v>
      </c>
      <c r="B62" s="27" t="s">
        <v>292</v>
      </c>
      <c r="C62" s="28" t="s">
        <v>14</v>
      </c>
      <c r="D62" s="18" t="n">
        <v>14</v>
      </c>
      <c r="E62" s="25" t="s">
        <v>287</v>
      </c>
      <c r="F62" s="20" t="s">
        <v>293</v>
      </c>
      <c r="G62" s="20" t="s">
        <v>294</v>
      </c>
      <c r="H62" s="17" t="s">
        <v>295</v>
      </c>
      <c r="I62" s="22" t="s">
        <v>218</v>
      </c>
      <c r="J62" s="25" t="n">
        <v>15183340662</v>
      </c>
      <c r="K62" s="18"/>
    </row>
    <row r="63" customFormat="false" ht="24" hidden="false" customHeight="false" outlineLevel="0" collapsed="false">
      <c r="A63" s="14" t="s">
        <v>296</v>
      </c>
      <c r="B63" s="27" t="s">
        <v>297</v>
      </c>
      <c r="C63" s="28" t="s">
        <v>56</v>
      </c>
      <c r="D63" s="18" t="n">
        <v>13</v>
      </c>
      <c r="E63" s="25" t="s">
        <v>287</v>
      </c>
      <c r="F63" s="20" t="s">
        <v>298</v>
      </c>
      <c r="G63" s="20" t="s">
        <v>299</v>
      </c>
      <c r="H63" s="17" t="s">
        <v>300</v>
      </c>
      <c r="I63" s="22" t="s">
        <v>218</v>
      </c>
      <c r="J63" s="25" t="n">
        <v>15183340662</v>
      </c>
      <c r="K63" s="18"/>
    </row>
    <row r="64" customFormat="false" ht="24" hidden="false" customHeight="false" outlineLevel="0" collapsed="false">
      <c r="A64" s="14" t="s">
        <v>301</v>
      </c>
      <c r="B64" s="27" t="s">
        <v>302</v>
      </c>
      <c r="C64" s="28" t="s">
        <v>14</v>
      </c>
      <c r="D64" s="18" t="n">
        <v>14</v>
      </c>
      <c r="E64" s="25" t="s">
        <v>287</v>
      </c>
      <c r="F64" s="20" t="s">
        <v>303</v>
      </c>
      <c r="G64" s="20" t="s">
        <v>304</v>
      </c>
      <c r="H64" s="17" t="s">
        <v>305</v>
      </c>
      <c r="I64" s="22" t="s">
        <v>218</v>
      </c>
      <c r="J64" s="25" t="n">
        <v>15183340662</v>
      </c>
      <c r="K64" s="18"/>
    </row>
    <row r="65" customFormat="false" ht="24" hidden="false" customHeight="false" outlineLevel="0" collapsed="false">
      <c r="A65" s="14" t="s">
        <v>306</v>
      </c>
      <c r="B65" s="27" t="s">
        <v>307</v>
      </c>
      <c r="C65" s="28" t="s">
        <v>14</v>
      </c>
      <c r="D65" s="18" t="n">
        <v>15</v>
      </c>
      <c r="E65" s="25" t="s">
        <v>308</v>
      </c>
      <c r="F65" s="20" t="s">
        <v>309</v>
      </c>
      <c r="G65" s="20" t="s">
        <v>310</v>
      </c>
      <c r="H65" s="17" t="s">
        <v>311</v>
      </c>
      <c r="I65" s="22" t="s">
        <v>218</v>
      </c>
      <c r="J65" s="25" t="n">
        <v>15183340662</v>
      </c>
      <c r="K65" s="18"/>
    </row>
    <row r="66" customFormat="false" ht="24" hidden="false" customHeight="false" outlineLevel="0" collapsed="false">
      <c r="A66" s="14" t="s">
        <v>312</v>
      </c>
      <c r="B66" s="27" t="s">
        <v>313</v>
      </c>
      <c r="C66" s="28" t="s">
        <v>14</v>
      </c>
      <c r="D66" s="18" t="n">
        <v>14</v>
      </c>
      <c r="E66" s="25" t="s">
        <v>308</v>
      </c>
      <c r="F66" s="20" t="s">
        <v>314</v>
      </c>
      <c r="G66" s="20" t="s">
        <v>315</v>
      </c>
      <c r="H66" s="17" t="s">
        <v>316</v>
      </c>
      <c r="I66" s="22" t="s">
        <v>218</v>
      </c>
      <c r="J66" s="25" t="n">
        <v>15183340662</v>
      </c>
      <c r="K66" s="18"/>
    </row>
    <row r="67" customFormat="false" ht="24" hidden="false" customHeight="false" outlineLevel="0" collapsed="false">
      <c r="A67" s="14" t="s">
        <v>317</v>
      </c>
      <c r="B67" s="27" t="s">
        <v>318</v>
      </c>
      <c r="C67" s="28" t="s">
        <v>56</v>
      </c>
      <c r="D67" s="18" t="n">
        <v>14</v>
      </c>
      <c r="E67" s="25" t="s">
        <v>308</v>
      </c>
      <c r="F67" s="20" t="s">
        <v>319</v>
      </c>
      <c r="G67" s="20" t="s">
        <v>320</v>
      </c>
      <c r="H67" s="17" t="s">
        <v>321</v>
      </c>
      <c r="I67" s="22" t="s">
        <v>218</v>
      </c>
      <c r="J67" s="25" t="n">
        <v>15183340662</v>
      </c>
      <c r="K67" s="18"/>
    </row>
    <row r="68" customFormat="false" ht="24" hidden="false" customHeight="false" outlineLevel="0" collapsed="false">
      <c r="A68" s="14" t="s">
        <v>322</v>
      </c>
      <c r="B68" s="27" t="s">
        <v>323</v>
      </c>
      <c r="C68" s="28" t="s">
        <v>56</v>
      </c>
      <c r="D68" s="18" t="n">
        <v>13</v>
      </c>
      <c r="E68" s="25" t="s">
        <v>308</v>
      </c>
      <c r="F68" s="20" t="s">
        <v>324</v>
      </c>
      <c r="G68" s="20" t="s">
        <v>325</v>
      </c>
      <c r="H68" s="17" t="s">
        <v>326</v>
      </c>
      <c r="I68" s="22" t="s">
        <v>218</v>
      </c>
      <c r="J68" s="25" t="n">
        <v>15183340662</v>
      </c>
      <c r="K68" s="18"/>
    </row>
    <row r="69" customFormat="false" ht="25.5" hidden="false" customHeight="true" outlineLevel="0" collapsed="false">
      <c r="A69" s="9" t="s">
        <v>327</v>
      </c>
    </row>
    <row r="70" s="13" customFormat="true" ht="50.25" hidden="false" customHeight="true" outlineLevel="0" collapsed="false">
      <c r="A70" s="10" t="s">
        <v>328</v>
      </c>
      <c r="B70" s="11" t="s">
        <v>329</v>
      </c>
      <c r="C70" s="11" t="s">
        <v>14</v>
      </c>
      <c r="D70" s="11" t="n">
        <v>8</v>
      </c>
      <c r="E70" s="11" t="s">
        <v>330</v>
      </c>
      <c r="F70" s="11" t="s">
        <v>331</v>
      </c>
      <c r="G70" s="11" t="s">
        <v>332</v>
      </c>
      <c r="H70" s="11" t="s">
        <v>333</v>
      </c>
      <c r="I70" s="11" t="s">
        <v>334</v>
      </c>
      <c r="J70" s="11" t="n">
        <v>13778860283</v>
      </c>
      <c r="K70" s="12" t="s">
        <v>20</v>
      </c>
    </row>
    <row r="71" s="13" customFormat="true" ht="78" hidden="false" customHeight="true" outlineLevel="0" collapsed="false">
      <c r="A71" s="10" t="s">
        <v>335</v>
      </c>
      <c r="B71" s="11" t="s">
        <v>336</v>
      </c>
      <c r="C71" s="11" t="s">
        <v>14</v>
      </c>
      <c r="D71" s="11" t="n">
        <v>10</v>
      </c>
      <c r="E71" s="11" t="s">
        <v>337</v>
      </c>
      <c r="F71" s="11" t="s">
        <v>338</v>
      </c>
      <c r="G71" s="11" t="s">
        <v>339</v>
      </c>
      <c r="H71" s="11" t="s">
        <v>340</v>
      </c>
      <c r="I71" s="11" t="s">
        <v>334</v>
      </c>
      <c r="J71" s="11" t="n">
        <v>13778860284</v>
      </c>
      <c r="K71" s="12" t="s">
        <v>20</v>
      </c>
    </row>
    <row r="72" s="13" customFormat="true" ht="77.25" hidden="false" customHeight="true" outlineLevel="0" collapsed="false">
      <c r="A72" s="10" t="s">
        <v>341</v>
      </c>
      <c r="B72" s="11" t="s">
        <v>342</v>
      </c>
      <c r="C72" s="11" t="s">
        <v>56</v>
      </c>
      <c r="D72" s="11" t="n">
        <v>11</v>
      </c>
      <c r="E72" s="11" t="s">
        <v>343</v>
      </c>
      <c r="F72" s="11" t="s">
        <v>344</v>
      </c>
      <c r="G72" s="11" t="s">
        <v>345</v>
      </c>
      <c r="H72" s="11" t="s">
        <v>346</v>
      </c>
      <c r="I72" s="11" t="s">
        <v>334</v>
      </c>
      <c r="J72" s="11" t="n">
        <v>13778860285</v>
      </c>
      <c r="K72" s="12" t="s">
        <v>20</v>
      </c>
    </row>
    <row r="73" s="13" customFormat="true" ht="51" hidden="false" customHeight="true" outlineLevel="0" collapsed="false">
      <c r="A73" s="10" t="s">
        <v>347</v>
      </c>
      <c r="B73" s="11" t="s">
        <v>348</v>
      </c>
      <c r="C73" s="11" t="s">
        <v>14</v>
      </c>
      <c r="D73" s="11" t="n">
        <v>10</v>
      </c>
      <c r="E73" s="11" t="s">
        <v>343</v>
      </c>
      <c r="F73" s="11" t="s">
        <v>349</v>
      </c>
      <c r="G73" s="11" t="s">
        <v>350</v>
      </c>
      <c r="H73" s="11" t="s">
        <v>351</v>
      </c>
      <c r="I73" s="11" t="s">
        <v>334</v>
      </c>
      <c r="J73" s="11" t="n">
        <v>13778860286</v>
      </c>
      <c r="K73" s="12" t="s">
        <v>20</v>
      </c>
    </row>
    <row r="74" s="13" customFormat="true" ht="60" hidden="false" customHeight="true" outlineLevel="0" collapsed="false">
      <c r="A74" s="10" t="s">
        <v>352</v>
      </c>
      <c r="B74" s="11" t="s">
        <v>353</v>
      </c>
      <c r="C74" s="11" t="s">
        <v>14</v>
      </c>
      <c r="D74" s="11" t="n">
        <v>8</v>
      </c>
      <c r="E74" s="11" t="s">
        <v>354</v>
      </c>
      <c r="F74" s="11" t="s">
        <v>355</v>
      </c>
      <c r="G74" s="11" t="s">
        <v>356</v>
      </c>
      <c r="H74" s="11" t="s">
        <v>357</v>
      </c>
      <c r="I74" s="11" t="s">
        <v>334</v>
      </c>
      <c r="J74" s="11" t="n">
        <v>13778860287</v>
      </c>
      <c r="K74" s="12" t="s">
        <v>20</v>
      </c>
    </row>
    <row r="75" s="13" customFormat="true" ht="67.5" hidden="false" customHeight="true" outlineLevel="0" collapsed="false">
      <c r="A75" s="10" t="s">
        <v>358</v>
      </c>
      <c r="B75" s="11" t="s">
        <v>359</v>
      </c>
      <c r="C75" s="11" t="s">
        <v>56</v>
      </c>
      <c r="D75" s="11" t="n">
        <v>6</v>
      </c>
      <c r="E75" s="11" t="s">
        <v>360</v>
      </c>
      <c r="F75" s="11" t="s">
        <v>361</v>
      </c>
      <c r="G75" s="11" t="s">
        <v>362</v>
      </c>
      <c r="H75" s="11" t="s">
        <v>363</v>
      </c>
      <c r="I75" s="11" t="s">
        <v>334</v>
      </c>
      <c r="J75" s="11" t="n">
        <v>13778860288</v>
      </c>
      <c r="K75" s="12" t="s">
        <v>20</v>
      </c>
    </row>
    <row r="76" s="13" customFormat="true" ht="51" hidden="false" customHeight="true" outlineLevel="0" collapsed="false">
      <c r="A76" s="10" t="s">
        <v>364</v>
      </c>
      <c r="B76" s="11" t="s">
        <v>365</v>
      </c>
      <c r="C76" s="11" t="s">
        <v>14</v>
      </c>
      <c r="D76" s="11" t="n">
        <v>9</v>
      </c>
      <c r="E76" s="11" t="s">
        <v>366</v>
      </c>
      <c r="F76" s="11" t="s">
        <v>367</v>
      </c>
      <c r="G76" s="11" t="s">
        <v>368</v>
      </c>
      <c r="H76" s="11" t="s">
        <v>369</v>
      </c>
      <c r="I76" s="11" t="s">
        <v>334</v>
      </c>
      <c r="J76" s="11" t="n">
        <v>13778860289</v>
      </c>
      <c r="K76" s="12" t="s">
        <v>20</v>
      </c>
    </row>
    <row r="77" s="13" customFormat="true" ht="58.5" hidden="false" customHeight="true" outlineLevel="0" collapsed="false">
      <c r="A77" s="10" t="s">
        <v>370</v>
      </c>
      <c r="B77" s="11" t="s">
        <v>371</v>
      </c>
      <c r="C77" s="11" t="s">
        <v>14</v>
      </c>
      <c r="D77" s="11" t="n">
        <v>10</v>
      </c>
      <c r="E77" s="11" t="s">
        <v>372</v>
      </c>
      <c r="F77" s="11" t="s">
        <v>373</v>
      </c>
      <c r="G77" s="11" t="s">
        <v>374</v>
      </c>
      <c r="H77" s="11" t="s">
        <v>375</v>
      </c>
      <c r="I77" s="11" t="s">
        <v>334</v>
      </c>
      <c r="J77" s="11" t="n">
        <v>13778860290</v>
      </c>
      <c r="K77" s="12" t="s">
        <v>20</v>
      </c>
    </row>
    <row r="78" s="13" customFormat="true" ht="64.5" hidden="false" customHeight="true" outlineLevel="0" collapsed="false">
      <c r="A78" s="10" t="s">
        <v>376</v>
      </c>
      <c r="B78" s="11" t="s">
        <v>377</v>
      </c>
      <c r="C78" s="11" t="s">
        <v>56</v>
      </c>
      <c r="D78" s="11" t="n">
        <v>11</v>
      </c>
      <c r="E78" s="11" t="s">
        <v>378</v>
      </c>
      <c r="F78" s="11" t="s">
        <v>379</v>
      </c>
      <c r="G78" s="11" t="s">
        <v>380</v>
      </c>
      <c r="H78" s="11" t="s">
        <v>381</v>
      </c>
      <c r="I78" s="11" t="s">
        <v>334</v>
      </c>
      <c r="J78" s="11" t="n">
        <v>13778860291</v>
      </c>
      <c r="K78" s="12" t="s">
        <v>20</v>
      </c>
    </row>
    <row r="79" s="13" customFormat="true" ht="61.5" hidden="false" customHeight="true" outlineLevel="0" collapsed="false">
      <c r="A79" s="10" t="s">
        <v>382</v>
      </c>
      <c r="B79" s="11" t="s">
        <v>383</v>
      </c>
      <c r="C79" s="11" t="s">
        <v>56</v>
      </c>
      <c r="D79" s="11" t="n">
        <v>10</v>
      </c>
      <c r="E79" s="11" t="s">
        <v>384</v>
      </c>
      <c r="F79" s="11" t="s">
        <v>385</v>
      </c>
      <c r="G79" s="11" t="s">
        <v>386</v>
      </c>
      <c r="H79" s="11" t="s">
        <v>387</v>
      </c>
      <c r="I79" s="11" t="s">
        <v>334</v>
      </c>
      <c r="J79" s="11" t="n">
        <v>13778860292</v>
      </c>
      <c r="K79" s="12" t="s">
        <v>20</v>
      </c>
    </row>
    <row r="80" s="13" customFormat="true" ht="47.25" hidden="false" customHeight="true" outlineLevel="0" collapsed="false">
      <c r="A80" s="10" t="s">
        <v>388</v>
      </c>
      <c r="B80" s="12" t="s">
        <v>389</v>
      </c>
      <c r="C80" s="12" t="s">
        <v>14</v>
      </c>
      <c r="D80" s="12" t="n">
        <v>10</v>
      </c>
      <c r="E80" s="12" t="s">
        <v>390</v>
      </c>
      <c r="F80" s="11" t="s">
        <v>391</v>
      </c>
      <c r="G80" s="29" t="s">
        <v>392</v>
      </c>
      <c r="H80" s="29" t="s">
        <v>393</v>
      </c>
      <c r="I80" s="11" t="s">
        <v>334</v>
      </c>
      <c r="J80" s="11" t="n">
        <v>13778860293</v>
      </c>
      <c r="K80" s="12" t="s">
        <v>20</v>
      </c>
    </row>
    <row r="81" s="13" customFormat="true" ht="59.25" hidden="false" customHeight="true" outlineLevel="0" collapsed="false">
      <c r="A81" s="10" t="s">
        <v>394</v>
      </c>
      <c r="B81" s="11" t="s">
        <v>395</v>
      </c>
      <c r="C81" s="11" t="s">
        <v>56</v>
      </c>
      <c r="D81" s="11" t="n">
        <v>9</v>
      </c>
      <c r="E81" s="11" t="s">
        <v>396</v>
      </c>
      <c r="F81" s="11" t="s">
        <v>397</v>
      </c>
      <c r="G81" s="11" t="s">
        <v>398</v>
      </c>
      <c r="H81" s="11" t="s">
        <v>399</v>
      </c>
      <c r="I81" s="11" t="s">
        <v>334</v>
      </c>
      <c r="J81" s="11" t="n">
        <v>13778860294</v>
      </c>
      <c r="K81" s="12" t="s">
        <v>20</v>
      </c>
    </row>
    <row r="82" s="13" customFormat="true" ht="48" hidden="false" customHeight="true" outlineLevel="0" collapsed="false">
      <c r="A82" s="10" t="s">
        <v>400</v>
      </c>
      <c r="B82" s="11" t="s">
        <v>401</v>
      </c>
      <c r="C82" s="11" t="s">
        <v>56</v>
      </c>
      <c r="D82" s="11" t="n">
        <v>9</v>
      </c>
      <c r="E82" s="11" t="s">
        <v>396</v>
      </c>
      <c r="F82" s="11" t="s">
        <v>402</v>
      </c>
      <c r="G82" s="11" t="s">
        <v>403</v>
      </c>
      <c r="H82" s="11" t="s">
        <v>404</v>
      </c>
      <c r="I82" s="11" t="s">
        <v>334</v>
      </c>
      <c r="J82" s="11" t="n">
        <v>13778860295</v>
      </c>
      <c r="K82" s="12" t="s">
        <v>20</v>
      </c>
    </row>
    <row r="83" s="13" customFormat="true" ht="161.25" hidden="false" customHeight="true" outlineLevel="0" collapsed="false">
      <c r="A83" s="10" t="s">
        <v>405</v>
      </c>
      <c r="B83" s="11" t="s">
        <v>406</v>
      </c>
      <c r="C83" s="11" t="s">
        <v>14</v>
      </c>
      <c r="D83" s="11" t="n">
        <v>10</v>
      </c>
      <c r="E83" s="11" t="s">
        <v>407</v>
      </c>
      <c r="F83" s="11" t="s">
        <v>408</v>
      </c>
      <c r="G83" s="11" t="s">
        <v>409</v>
      </c>
      <c r="H83" s="11" t="s">
        <v>410</v>
      </c>
      <c r="I83" s="11" t="s">
        <v>334</v>
      </c>
      <c r="J83" s="11" t="n">
        <v>13778860296</v>
      </c>
      <c r="K83" s="12" t="s">
        <v>20</v>
      </c>
    </row>
    <row r="84" s="13" customFormat="true" ht="64.5" hidden="false" customHeight="true" outlineLevel="0" collapsed="false">
      <c r="A84" s="10" t="s">
        <v>411</v>
      </c>
      <c r="B84" s="11" t="s">
        <v>412</v>
      </c>
      <c r="C84" s="11" t="s">
        <v>56</v>
      </c>
      <c r="D84" s="11" t="n">
        <v>11</v>
      </c>
      <c r="E84" s="11" t="s">
        <v>407</v>
      </c>
      <c r="F84" s="11" t="s">
        <v>413</v>
      </c>
      <c r="G84" s="11" t="s">
        <v>414</v>
      </c>
      <c r="H84" s="11" t="s">
        <v>415</v>
      </c>
      <c r="I84" s="11" t="s">
        <v>334</v>
      </c>
      <c r="J84" s="11" t="n">
        <v>13778860297</v>
      </c>
      <c r="K84" s="12" t="s">
        <v>20</v>
      </c>
    </row>
    <row r="85" s="13" customFormat="true" ht="305.25" hidden="false" customHeight="true" outlineLevel="0" collapsed="false">
      <c r="A85" s="10" t="s">
        <v>416</v>
      </c>
      <c r="B85" s="11" t="s">
        <v>417</v>
      </c>
      <c r="C85" s="11" t="s">
        <v>14</v>
      </c>
      <c r="D85" s="11" t="n">
        <v>11</v>
      </c>
      <c r="E85" s="11" t="s">
        <v>407</v>
      </c>
      <c r="F85" s="11" t="s">
        <v>418</v>
      </c>
      <c r="G85" s="11" t="s">
        <v>419</v>
      </c>
      <c r="H85" s="11" t="s">
        <v>420</v>
      </c>
      <c r="I85" s="11" t="s">
        <v>334</v>
      </c>
      <c r="J85" s="11" t="n">
        <v>13778860298</v>
      </c>
      <c r="K85" s="12" t="s">
        <v>20</v>
      </c>
    </row>
    <row r="86" s="13" customFormat="true" ht="100.5" hidden="false" customHeight="true" outlineLevel="0" collapsed="false">
      <c r="A86" s="10" t="s">
        <v>421</v>
      </c>
      <c r="B86" s="11" t="s">
        <v>422</v>
      </c>
      <c r="C86" s="11" t="s">
        <v>56</v>
      </c>
      <c r="D86" s="11" t="n">
        <v>11</v>
      </c>
      <c r="E86" s="11" t="s">
        <v>407</v>
      </c>
      <c r="F86" s="11" t="s">
        <v>423</v>
      </c>
      <c r="G86" s="11" t="s">
        <v>424</v>
      </c>
      <c r="H86" s="11" t="s">
        <v>425</v>
      </c>
      <c r="I86" s="11" t="s">
        <v>334</v>
      </c>
      <c r="J86" s="11" t="n">
        <v>13778860299</v>
      </c>
      <c r="K86" s="12" t="s">
        <v>20</v>
      </c>
    </row>
    <row r="87" s="13" customFormat="true" ht="187.5" hidden="false" customHeight="true" outlineLevel="0" collapsed="false">
      <c r="A87" s="10" t="s">
        <v>426</v>
      </c>
      <c r="B87" s="11" t="s">
        <v>427</v>
      </c>
      <c r="C87" s="11" t="s">
        <v>14</v>
      </c>
      <c r="D87" s="11" t="n">
        <v>11</v>
      </c>
      <c r="E87" s="11" t="s">
        <v>428</v>
      </c>
      <c r="F87" s="11" t="s">
        <v>429</v>
      </c>
      <c r="G87" s="11" t="s">
        <v>430</v>
      </c>
      <c r="H87" s="11" t="s">
        <v>431</v>
      </c>
      <c r="I87" s="11" t="s">
        <v>334</v>
      </c>
      <c r="J87" s="11" t="n">
        <v>13778860300</v>
      </c>
      <c r="K87" s="12" t="s">
        <v>20</v>
      </c>
    </row>
    <row r="88" s="13" customFormat="true" ht="75" hidden="false" customHeight="true" outlineLevel="0" collapsed="false">
      <c r="A88" s="10" t="s">
        <v>432</v>
      </c>
      <c r="B88" s="11" t="s">
        <v>433</v>
      </c>
      <c r="C88" s="11" t="s">
        <v>56</v>
      </c>
      <c r="D88" s="11" t="n">
        <v>13</v>
      </c>
      <c r="E88" s="11" t="s">
        <v>434</v>
      </c>
      <c r="F88" s="11" t="s">
        <v>435</v>
      </c>
      <c r="G88" s="11" t="s">
        <v>436</v>
      </c>
      <c r="H88" s="11" t="s">
        <v>437</v>
      </c>
      <c r="I88" s="11" t="s">
        <v>334</v>
      </c>
      <c r="J88" s="11" t="n">
        <v>13778860301</v>
      </c>
      <c r="K88" s="12" t="s">
        <v>20</v>
      </c>
    </row>
    <row r="89" s="13" customFormat="true" ht="66" hidden="false" customHeight="true" outlineLevel="0" collapsed="false">
      <c r="A89" s="10" t="s">
        <v>438</v>
      </c>
      <c r="B89" s="30" t="s">
        <v>439</v>
      </c>
      <c r="C89" s="30" t="s">
        <v>14</v>
      </c>
      <c r="D89" s="31" t="n">
        <v>13</v>
      </c>
      <c r="E89" s="32" t="s">
        <v>440</v>
      </c>
      <c r="F89" s="32" t="s">
        <v>441</v>
      </c>
      <c r="G89" s="32" t="s">
        <v>442</v>
      </c>
      <c r="H89" s="30" t="s">
        <v>443</v>
      </c>
      <c r="I89" s="11" t="s">
        <v>334</v>
      </c>
      <c r="J89" s="11" t="n">
        <v>13778860302</v>
      </c>
      <c r="K89" s="12" t="s">
        <v>20</v>
      </c>
    </row>
    <row r="90" customFormat="false" ht="31.5" hidden="false" customHeight="true" outlineLevel="0" collapsed="false">
      <c r="A90" s="9" t="s">
        <v>444</v>
      </c>
      <c r="K90" s="18"/>
    </row>
    <row r="91" customFormat="false" ht="31.5" hidden="false" customHeight="true" outlineLevel="0" collapsed="false">
      <c r="A91" s="33" t="s">
        <v>445</v>
      </c>
      <c r="B91" s="34" t="s">
        <v>446</v>
      </c>
      <c r="C91" s="34" t="s">
        <v>14</v>
      </c>
      <c r="D91" s="34" t="n">
        <v>7</v>
      </c>
      <c r="E91" s="34" t="s">
        <v>140</v>
      </c>
      <c r="F91" s="34" t="s">
        <v>447</v>
      </c>
      <c r="G91" s="34" t="s">
        <v>448</v>
      </c>
      <c r="H91" s="34" t="s">
        <v>449</v>
      </c>
      <c r="I91" s="34" t="s">
        <v>450</v>
      </c>
      <c r="J91" s="35" t="s">
        <v>451</v>
      </c>
      <c r="K91" s="18"/>
    </row>
    <row r="92" customFormat="false" ht="31.5" hidden="false" customHeight="true" outlineLevel="0" collapsed="false">
      <c r="A92" s="33" t="s">
        <v>452</v>
      </c>
      <c r="B92" s="34" t="s">
        <v>453</v>
      </c>
      <c r="C92" s="34" t="s">
        <v>56</v>
      </c>
      <c r="D92" s="35" t="n">
        <v>8</v>
      </c>
      <c r="E92" s="34" t="s">
        <v>27</v>
      </c>
      <c r="F92" s="34" t="s">
        <v>454</v>
      </c>
      <c r="G92" s="34" t="s">
        <v>455</v>
      </c>
      <c r="H92" s="34" t="s">
        <v>456</v>
      </c>
      <c r="I92" s="34" t="s">
        <v>450</v>
      </c>
      <c r="J92" s="35" t="s">
        <v>451</v>
      </c>
      <c r="K92" s="18"/>
    </row>
    <row r="93" customFormat="false" ht="31.5" hidden="false" customHeight="true" outlineLevel="0" collapsed="false">
      <c r="A93" s="33" t="s">
        <v>457</v>
      </c>
      <c r="B93" s="34" t="s">
        <v>458</v>
      </c>
      <c r="C93" s="34" t="s">
        <v>56</v>
      </c>
      <c r="D93" s="35" t="n">
        <v>9</v>
      </c>
      <c r="E93" s="34" t="s">
        <v>27</v>
      </c>
      <c r="F93" s="34" t="s">
        <v>447</v>
      </c>
      <c r="G93" s="34" t="s">
        <v>459</v>
      </c>
      <c r="H93" s="34" t="s">
        <v>460</v>
      </c>
      <c r="I93" s="34" t="s">
        <v>450</v>
      </c>
      <c r="J93" s="35" t="s">
        <v>451</v>
      </c>
      <c r="K93" s="18"/>
    </row>
    <row r="94" customFormat="false" ht="31.5" hidden="false" customHeight="true" outlineLevel="0" collapsed="false">
      <c r="A94" s="33" t="s">
        <v>461</v>
      </c>
      <c r="B94" s="34" t="s">
        <v>462</v>
      </c>
      <c r="C94" s="34" t="s">
        <v>56</v>
      </c>
      <c r="D94" s="35" t="n">
        <v>8</v>
      </c>
      <c r="E94" s="34" t="s">
        <v>150</v>
      </c>
      <c r="F94" s="34" t="s">
        <v>447</v>
      </c>
      <c r="G94" s="34" t="s">
        <v>463</v>
      </c>
      <c r="H94" s="34" t="s">
        <v>464</v>
      </c>
      <c r="I94" s="34" t="s">
        <v>450</v>
      </c>
      <c r="J94" s="35" t="s">
        <v>451</v>
      </c>
      <c r="K94" s="18"/>
    </row>
    <row r="95" customFormat="false" ht="31.5" hidden="false" customHeight="true" outlineLevel="0" collapsed="false">
      <c r="A95" s="33" t="s">
        <v>465</v>
      </c>
      <c r="B95" s="34" t="s">
        <v>466</v>
      </c>
      <c r="C95" s="34" t="s">
        <v>56</v>
      </c>
      <c r="D95" s="35" t="n">
        <v>10</v>
      </c>
      <c r="E95" s="34" t="s">
        <v>37</v>
      </c>
      <c r="F95" s="34" t="s">
        <v>454</v>
      </c>
      <c r="G95" s="34" t="s">
        <v>459</v>
      </c>
      <c r="H95" s="34" t="s">
        <v>467</v>
      </c>
      <c r="I95" s="34" t="s">
        <v>450</v>
      </c>
      <c r="J95" s="35" t="s">
        <v>451</v>
      </c>
      <c r="K95" s="18"/>
    </row>
    <row r="96" customFormat="false" ht="31.5" hidden="false" customHeight="true" outlineLevel="0" collapsed="false">
      <c r="A96" s="33" t="s">
        <v>468</v>
      </c>
      <c r="B96" s="34" t="s">
        <v>469</v>
      </c>
      <c r="C96" s="34" t="s">
        <v>56</v>
      </c>
      <c r="D96" s="35" t="n">
        <v>11</v>
      </c>
      <c r="E96" s="34" t="s">
        <v>22</v>
      </c>
      <c r="F96" s="34" t="s">
        <v>447</v>
      </c>
      <c r="G96" s="34" t="s">
        <v>470</v>
      </c>
      <c r="H96" s="34" t="s">
        <v>471</v>
      </c>
      <c r="I96" s="34" t="s">
        <v>450</v>
      </c>
      <c r="J96" s="35" t="s">
        <v>451</v>
      </c>
      <c r="K96" s="18"/>
    </row>
    <row r="97" customFormat="false" ht="31.5" hidden="false" customHeight="true" outlineLevel="0" collapsed="false">
      <c r="A97" s="33" t="s">
        <v>472</v>
      </c>
      <c r="B97" s="34" t="s">
        <v>473</v>
      </c>
      <c r="C97" s="34" t="s">
        <v>14</v>
      </c>
      <c r="D97" s="35" t="n">
        <v>6</v>
      </c>
      <c r="E97" s="34" t="s">
        <v>32</v>
      </c>
      <c r="F97" s="34" t="s">
        <v>474</v>
      </c>
      <c r="G97" s="34" t="s">
        <v>475</v>
      </c>
      <c r="H97" s="34" t="s">
        <v>476</v>
      </c>
      <c r="I97" s="34" t="s">
        <v>450</v>
      </c>
      <c r="J97" s="35" t="s">
        <v>451</v>
      </c>
      <c r="K97" s="18"/>
    </row>
    <row r="98" customFormat="false" ht="31.5" hidden="false" customHeight="true" outlineLevel="0" collapsed="false">
      <c r="A98" s="33" t="s">
        <v>477</v>
      </c>
      <c r="B98" s="34" t="s">
        <v>478</v>
      </c>
      <c r="C98" s="34" t="s">
        <v>14</v>
      </c>
      <c r="D98" s="35" t="n">
        <v>11</v>
      </c>
      <c r="E98" s="34" t="s">
        <v>22</v>
      </c>
      <c r="F98" s="34" t="s">
        <v>479</v>
      </c>
      <c r="G98" s="34" t="s">
        <v>480</v>
      </c>
      <c r="H98" s="34" t="s">
        <v>481</v>
      </c>
      <c r="I98" s="34" t="s">
        <v>450</v>
      </c>
      <c r="J98" s="35" t="s">
        <v>451</v>
      </c>
      <c r="K98" s="18"/>
    </row>
    <row r="99" customFormat="false" ht="31.5" hidden="false" customHeight="true" outlineLevel="0" collapsed="false">
      <c r="A99" s="33" t="s">
        <v>482</v>
      </c>
      <c r="B99" s="34" t="s">
        <v>483</v>
      </c>
      <c r="C99" s="34" t="s">
        <v>56</v>
      </c>
      <c r="D99" s="35" t="n">
        <v>9</v>
      </c>
      <c r="E99" s="34" t="s">
        <v>150</v>
      </c>
      <c r="F99" s="34" t="s">
        <v>484</v>
      </c>
      <c r="G99" s="34" t="s">
        <v>485</v>
      </c>
      <c r="H99" s="34" t="s">
        <v>486</v>
      </c>
      <c r="I99" s="34" t="s">
        <v>450</v>
      </c>
      <c r="J99" s="35" t="s">
        <v>451</v>
      </c>
      <c r="K99" s="18"/>
    </row>
    <row r="100" customFormat="false" ht="31.5" hidden="false" customHeight="true" outlineLevel="0" collapsed="false">
      <c r="A100" s="33" t="s">
        <v>487</v>
      </c>
      <c r="B100" s="34" t="s">
        <v>488</v>
      </c>
      <c r="C100" s="34" t="s">
        <v>14</v>
      </c>
      <c r="D100" s="35" t="n">
        <v>10</v>
      </c>
      <c r="E100" s="34" t="s">
        <v>37</v>
      </c>
      <c r="F100" s="34" t="s">
        <v>489</v>
      </c>
      <c r="G100" s="34" t="s">
        <v>490</v>
      </c>
      <c r="H100" s="34" t="s">
        <v>491</v>
      </c>
      <c r="I100" s="34" t="s">
        <v>450</v>
      </c>
      <c r="J100" s="35" t="s">
        <v>451</v>
      </c>
      <c r="K100" s="18"/>
    </row>
    <row r="101" customFormat="false" ht="30.75" hidden="false" customHeight="true" outlineLevel="0" collapsed="false">
      <c r="A101" s="9" t="s">
        <v>492</v>
      </c>
    </row>
    <row r="102" customFormat="false" ht="36" hidden="false" customHeight="false" outlineLevel="0" collapsed="false">
      <c r="A102" s="14" t="s">
        <v>493</v>
      </c>
      <c r="B102" s="15" t="s">
        <v>494</v>
      </c>
      <c r="C102" s="15" t="s">
        <v>14</v>
      </c>
      <c r="D102" s="36" t="n">
        <v>12</v>
      </c>
      <c r="E102" s="15" t="s">
        <v>495</v>
      </c>
      <c r="F102" s="15" t="s">
        <v>496</v>
      </c>
      <c r="G102" s="15" t="s">
        <v>497</v>
      </c>
      <c r="H102" s="15" t="s">
        <v>498</v>
      </c>
      <c r="I102" s="15" t="s">
        <v>499</v>
      </c>
      <c r="J102" s="36" t="n">
        <v>13550558098</v>
      </c>
      <c r="K102" s="18"/>
    </row>
    <row r="103" customFormat="false" ht="48" hidden="false" customHeight="false" outlineLevel="0" collapsed="false">
      <c r="A103" s="14" t="s">
        <v>500</v>
      </c>
      <c r="B103" s="15" t="s">
        <v>501</v>
      </c>
      <c r="C103" s="15" t="s">
        <v>14</v>
      </c>
      <c r="D103" s="36" t="n">
        <v>11</v>
      </c>
      <c r="E103" s="15" t="s">
        <v>502</v>
      </c>
      <c r="F103" s="15" t="s">
        <v>503</v>
      </c>
      <c r="G103" s="15" t="s">
        <v>504</v>
      </c>
      <c r="H103" s="15" t="s">
        <v>498</v>
      </c>
      <c r="I103" s="15" t="s">
        <v>499</v>
      </c>
      <c r="J103" s="36" t="n">
        <v>13550558098</v>
      </c>
      <c r="K103" s="18"/>
    </row>
    <row r="104" customFormat="false" ht="36" hidden="false" customHeight="false" outlineLevel="0" collapsed="false">
      <c r="A104" s="14" t="s">
        <v>505</v>
      </c>
      <c r="B104" s="15" t="s">
        <v>506</v>
      </c>
      <c r="C104" s="15" t="s">
        <v>56</v>
      </c>
      <c r="D104" s="36" t="n">
        <v>7</v>
      </c>
      <c r="E104" s="15" t="s">
        <v>507</v>
      </c>
      <c r="F104" s="15" t="s">
        <v>508</v>
      </c>
      <c r="G104" s="15" t="s">
        <v>509</v>
      </c>
      <c r="H104" s="15" t="s">
        <v>510</v>
      </c>
      <c r="I104" s="15" t="s">
        <v>499</v>
      </c>
      <c r="J104" s="36" t="n">
        <v>13550558098</v>
      </c>
      <c r="K104" s="18"/>
    </row>
    <row r="105" customFormat="false" ht="36" hidden="false" customHeight="false" outlineLevel="0" collapsed="false">
      <c r="A105" s="14" t="s">
        <v>511</v>
      </c>
      <c r="B105" s="15" t="s">
        <v>512</v>
      </c>
      <c r="C105" s="15" t="s">
        <v>14</v>
      </c>
      <c r="D105" s="36" t="n">
        <v>11</v>
      </c>
      <c r="E105" s="15" t="s">
        <v>513</v>
      </c>
      <c r="F105" s="15" t="s">
        <v>496</v>
      </c>
      <c r="G105" s="15" t="s">
        <v>514</v>
      </c>
      <c r="H105" s="15" t="s">
        <v>515</v>
      </c>
      <c r="I105" s="15" t="s">
        <v>499</v>
      </c>
      <c r="J105" s="36" t="n">
        <v>13550558098</v>
      </c>
      <c r="K105" s="18"/>
    </row>
    <row r="106" customFormat="false" ht="24" hidden="false" customHeight="false" outlineLevel="0" collapsed="false">
      <c r="A106" s="14" t="s">
        <v>516</v>
      </c>
      <c r="B106" s="15" t="s">
        <v>517</v>
      </c>
      <c r="C106" s="15" t="s">
        <v>56</v>
      </c>
      <c r="D106" s="36" t="n">
        <v>12</v>
      </c>
      <c r="E106" s="15" t="s">
        <v>518</v>
      </c>
      <c r="F106" s="15" t="s">
        <v>519</v>
      </c>
      <c r="G106" s="15" t="s">
        <v>520</v>
      </c>
      <c r="H106" s="15" t="s">
        <v>521</v>
      </c>
      <c r="I106" s="15" t="s">
        <v>499</v>
      </c>
      <c r="J106" s="36" t="n">
        <v>13550558098</v>
      </c>
      <c r="K106" s="18"/>
    </row>
    <row r="107" customFormat="false" ht="24" hidden="false" customHeight="false" outlineLevel="0" collapsed="false">
      <c r="A107" s="14" t="s">
        <v>522</v>
      </c>
      <c r="B107" s="15" t="s">
        <v>523</v>
      </c>
      <c r="C107" s="15" t="s">
        <v>14</v>
      </c>
      <c r="D107" s="36" t="n">
        <v>15</v>
      </c>
      <c r="E107" s="15" t="s">
        <v>524</v>
      </c>
      <c r="F107" s="15" t="s">
        <v>508</v>
      </c>
      <c r="G107" s="15" t="s">
        <v>525</v>
      </c>
      <c r="H107" s="15" t="s">
        <v>526</v>
      </c>
      <c r="I107" s="15" t="s">
        <v>499</v>
      </c>
      <c r="J107" s="36" t="n">
        <v>13550558098</v>
      </c>
      <c r="K107" s="18"/>
    </row>
    <row r="108" customFormat="false" ht="48" hidden="false" customHeight="false" outlineLevel="0" collapsed="false">
      <c r="A108" s="14" t="s">
        <v>527</v>
      </c>
      <c r="B108" s="15" t="s">
        <v>528</v>
      </c>
      <c r="C108" s="15" t="s">
        <v>56</v>
      </c>
      <c r="D108" s="36" t="n">
        <v>12</v>
      </c>
      <c r="E108" s="15" t="s">
        <v>529</v>
      </c>
      <c r="F108" s="15" t="s">
        <v>530</v>
      </c>
      <c r="G108" s="15" t="s">
        <v>531</v>
      </c>
      <c r="H108" s="15" t="s">
        <v>532</v>
      </c>
      <c r="I108" s="15" t="s">
        <v>499</v>
      </c>
      <c r="J108" s="36" t="n">
        <v>13550558098</v>
      </c>
      <c r="K108" s="18"/>
    </row>
    <row r="109" customFormat="false" ht="24" hidden="false" customHeight="false" outlineLevel="0" collapsed="false">
      <c r="A109" s="14" t="s">
        <v>533</v>
      </c>
      <c r="B109" s="15" t="s">
        <v>534</v>
      </c>
      <c r="C109" s="15" t="s">
        <v>56</v>
      </c>
      <c r="D109" s="36" t="n">
        <v>10</v>
      </c>
      <c r="E109" s="15" t="s">
        <v>535</v>
      </c>
      <c r="F109" s="15" t="s">
        <v>151</v>
      </c>
      <c r="G109" s="15" t="s">
        <v>536</v>
      </c>
      <c r="H109" s="15" t="s">
        <v>537</v>
      </c>
      <c r="I109" s="15" t="s">
        <v>499</v>
      </c>
      <c r="J109" s="36" t="n">
        <v>13550558098</v>
      </c>
      <c r="K109" s="18"/>
    </row>
    <row r="110" customFormat="false" ht="24" hidden="false" customHeight="false" outlineLevel="0" collapsed="false">
      <c r="A110" s="14" t="s">
        <v>538</v>
      </c>
      <c r="B110" s="15" t="s">
        <v>539</v>
      </c>
      <c r="C110" s="15" t="s">
        <v>56</v>
      </c>
      <c r="D110" s="36" t="n">
        <v>11</v>
      </c>
      <c r="E110" s="15" t="s">
        <v>502</v>
      </c>
      <c r="F110" s="15" t="s">
        <v>151</v>
      </c>
      <c r="G110" s="15" t="s">
        <v>540</v>
      </c>
      <c r="H110" s="15" t="s">
        <v>541</v>
      </c>
      <c r="I110" s="15" t="s">
        <v>499</v>
      </c>
      <c r="J110" s="36" t="n">
        <v>13550558098</v>
      </c>
      <c r="K110" s="18"/>
    </row>
    <row r="111" customFormat="false" ht="36" hidden="false" customHeight="false" outlineLevel="0" collapsed="false">
      <c r="A111" s="14" t="s">
        <v>542</v>
      </c>
      <c r="B111" s="15" t="s">
        <v>543</v>
      </c>
      <c r="C111" s="15" t="s">
        <v>14</v>
      </c>
      <c r="D111" s="36" t="n">
        <v>7</v>
      </c>
      <c r="E111" s="15" t="s">
        <v>544</v>
      </c>
      <c r="F111" s="15" t="s">
        <v>508</v>
      </c>
      <c r="G111" s="15" t="s">
        <v>545</v>
      </c>
      <c r="H111" s="15" t="s">
        <v>546</v>
      </c>
      <c r="I111" s="15" t="s">
        <v>499</v>
      </c>
      <c r="J111" s="36" t="n">
        <v>13550558098</v>
      </c>
      <c r="K111" s="18"/>
    </row>
    <row r="112" customFormat="false" ht="24" hidden="false" customHeight="false" outlineLevel="0" collapsed="false">
      <c r="A112" s="14" t="s">
        <v>547</v>
      </c>
      <c r="B112" s="15" t="s">
        <v>548</v>
      </c>
      <c r="C112" s="15" t="s">
        <v>14</v>
      </c>
      <c r="D112" s="36" t="n">
        <v>10</v>
      </c>
      <c r="E112" s="15" t="s">
        <v>549</v>
      </c>
      <c r="F112" s="15" t="s">
        <v>151</v>
      </c>
      <c r="G112" s="15" t="s">
        <v>550</v>
      </c>
      <c r="H112" s="15" t="s">
        <v>546</v>
      </c>
      <c r="I112" s="15" t="s">
        <v>499</v>
      </c>
      <c r="J112" s="36" t="n">
        <v>13550558098</v>
      </c>
      <c r="K112" s="18"/>
    </row>
    <row r="113" customFormat="false" ht="24" hidden="false" customHeight="false" outlineLevel="0" collapsed="false">
      <c r="A113" s="14" t="s">
        <v>551</v>
      </c>
      <c r="B113" s="15" t="s">
        <v>552</v>
      </c>
      <c r="C113" s="15" t="s">
        <v>14</v>
      </c>
      <c r="D113" s="36" t="n">
        <v>8</v>
      </c>
      <c r="E113" s="15" t="s">
        <v>553</v>
      </c>
      <c r="F113" s="15" t="s">
        <v>151</v>
      </c>
      <c r="G113" s="15" t="s">
        <v>554</v>
      </c>
      <c r="H113" s="15" t="s">
        <v>555</v>
      </c>
      <c r="I113" s="15" t="s">
        <v>499</v>
      </c>
      <c r="J113" s="36" t="n">
        <v>13550558098</v>
      </c>
      <c r="K113" s="18"/>
    </row>
    <row r="114" customFormat="false" ht="36" hidden="false" customHeight="false" outlineLevel="0" collapsed="false">
      <c r="A114" s="14" t="s">
        <v>556</v>
      </c>
      <c r="B114" s="15" t="s">
        <v>557</v>
      </c>
      <c r="C114" s="15" t="s">
        <v>56</v>
      </c>
      <c r="D114" s="36" t="n">
        <v>12</v>
      </c>
      <c r="E114" s="15" t="s">
        <v>558</v>
      </c>
      <c r="F114" s="15" t="s">
        <v>151</v>
      </c>
      <c r="G114" s="15" t="s">
        <v>559</v>
      </c>
      <c r="H114" s="15" t="s">
        <v>560</v>
      </c>
      <c r="I114" s="15" t="s">
        <v>499</v>
      </c>
      <c r="J114" s="36" t="n">
        <v>13550558098</v>
      </c>
      <c r="K114" s="18"/>
    </row>
    <row r="115" customFormat="false" ht="24" hidden="false" customHeight="false" outlineLevel="0" collapsed="false">
      <c r="A115" s="14" t="s">
        <v>561</v>
      </c>
      <c r="B115" s="15" t="s">
        <v>562</v>
      </c>
      <c r="C115" s="15" t="s">
        <v>56</v>
      </c>
      <c r="D115" s="36" t="n">
        <v>12</v>
      </c>
      <c r="E115" s="15" t="s">
        <v>563</v>
      </c>
      <c r="F115" s="15" t="s">
        <v>151</v>
      </c>
      <c r="G115" s="15" t="s">
        <v>564</v>
      </c>
      <c r="H115" s="15" t="s">
        <v>565</v>
      </c>
      <c r="I115" s="15" t="s">
        <v>499</v>
      </c>
      <c r="J115" s="36" t="n">
        <v>13550558098</v>
      </c>
      <c r="K115" s="18"/>
    </row>
    <row r="116" customFormat="false" ht="24" hidden="false" customHeight="false" outlineLevel="0" collapsed="false">
      <c r="A116" s="14" t="s">
        <v>566</v>
      </c>
      <c r="B116" s="15" t="s">
        <v>567</v>
      </c>
      <c r="C116" s="15" t="s">
        <v>56</v>
      </c>
      <c r="D116" s="36" t="n">
        <v>13</v>
      </c>
      <c r="E116" s="15" t="s">
        <v>568</v>
      </c>
      <c r="F116" s="15" t="s">
        <v>569</v>
      </c>
      <c r="G116" s="15" t="s">
        <v>570</v>
      </c>
      <c r="H116" s="15" t="s">
        <v>571</v>
      </c>
      <c r="I116" s="15" t="s">
        <v>499</v>
      </c>
      <c r="J116" s="36" t="n">
        <v>13550558098</v>
      </c>
      <c r="K116" s="18"/>
    </row>
    <row r="117" customFormat="false" ht="30.75" hidden="false" customHeight="true" outlineLevel="0" collapsed="false">
      <c r="A117" s="9" t="s">
        <v>572</v>
      </c>
    </row>
    <row r="118" customFormat="false" ht="24" hidden="false" customHeight="false" outlineLevel="0" collapsed="false">
      <c r="A118" s="14" t="s">
        <v>573</v>
      </c>
      <c r="B118" s="15" t="s">
        <v>574</v>
      </c>
      <c r="C118" s="15" t="s">
        <v>14</v>
      </c>
      <c r="D118" s="25" t="s">
        <v>575</v>
      </c>
      <c r="E118" s="15" t="s">
        <v>37</v>
      </c>
      <c r="F118" s="15" t="s">
        <v>576</v>
      </c>
      <c r="G118" s="15" t="s">
        <v>577</v>
      </c>
      <c r="H118" s="15" t="s">
        <v>578</v>
      </c>
      <c r="I118" s="15" t="s">
        <v>579</v>
      </c>
      <c r="J118" s="25" t="n">
        <v>15883315570</v>
      </c>
      <c r="K118" s="18"/>
    </row>
    <row r="119" customFormat="false" ht="24" hidden="false" customHeight="false" outlineLevel="0" collapsed="false">
      <c r="A119" s="14" t="s">
        <v>580</v>
      </c>
      <c r="B119" s="15" t="s">
        <v>581</v>
      </c>
      <c r="C119" s="15" t="s">
        <v>56</v>
      </c>
      <c r="D119" s="25" t="s">
        <v>582</v>
      </c>
      <c r="E119" s="15" t="s">
        <v>27</v>
      </c>
      <c r="F119" s="15" t="s">
        <v>583</v>
      </c>
      <c r="G119" s="15" t="s">
        <v>584</v>
      </c>
      <c r="H119" s="15" t="s">
        <v>585</v>
      </c>
      <c r="I119" s="15" t="s">
        <v>579</v>
      </c>
      <c r="J119" s="25" t="n">
        <v>15883315570</v>
      </c>
      <c r="K119" s="18"/>
    </row>
    <row r="120" customFormat="false" ht="24" hidden="false" customHeight="false" outlineLevel="0" collapsed="false">
      <c r="A120" s="14" t="s">
        <v>586</v>
      </c>
      <c r="B120" s="15" t="s">
        <v>587</v>
      </c>
      <c r="C120" s="15" t="s">
        <v>56</v>
      </c>
      <c r="D120" s="25" t="s">
        <v>588</v>
      </c>
      <c r="E120" s="15" t="s">
        <v>15</v>
      </c>
      <c r="F120" s="15" t="s">
        <v>589</v>
      </c>
      <c r="G120" s="15" t="s">
        <v>590</v>
      </c>
      <c r="H120" s="15" t="s">
        <v>591</v>
      </c>
      <c r="I120" s="15" t="s">
        <v>579</v>
      </c>
      <c r="J120" s="25" t="n">
        <v>15883315570</v>
      </c>
      <c r="K120" s="18"/>
    </row>
    <row r="121" customFormat="false" ht="24" hidden="false" customHeight="false" outlineLevel="0" collapsed="false">
      <c r="A121" s="14" t="s">
        <v>592</v>
      </c>
      <c r="B121" s="15" t="s">
        <v>593</v>
      </c>
      <c r="C121" s="15" t="s">
        <v>56</v>
      </c>
      <c r="D121" s="25" t="s">
        <v>594</v>
      </c>
      <c r="E121" s="15" t="s">
        <v>110</v>
      </c>
      <c r="F121" s="15" t="s">
        <v>595</v>
      </c>
      <c r="G121" s="15" t="s">
        <v>596</v>
      </c>
      <c r="H121" s="15" t="s">
        <v>597</v>
      </c>
      <c r="I121" s="15" t="s">
        <v>579</v>
      </c>
      <c r="J121" s="25" t="n">
        <v>15883315570</v>
      </c>
      <c r="K121" s="18"/>
    </row>
    <row r="122" customFormat="false" ht="36" hidden="false" customHeight="false" outlineLevel="0" collapsed="false">
      <c r="A122" s="14" t="s">
        <v>598</v>
      </c>
      <c r="B122" s="15" t="s">
        <v>599</v>
      </c>
      <c r="C122" s="15" t="s">
        <v>56</v>
      </c>
      <c r="D122" s="25" t="s">
        <v>575</v>
      </c>
      <c r="E122" s="15" t="s">
        <v>37</v>
      </c>
      <c r="F122" s="15" t="s">
        <v>600</v>
      </c>
      <c r="G122" s="15" t="s">
        <v>601</v>
      </c>
      <c r="H122" s="15" t="s">
        <v>602</v>
      </c>
      <c r="I122" s="15" t="s">
        <v>579</v>
      </c>
      <c r="J122" s="25" t="n">
        <v>15883315570</v>
      </c>
      <c r="K122" s="18"/>
    </row>
    <row r="123" customFormat="false" ht="24" hidden="false" customHeight="false" outlineLevel="0" collapsed="false">
      <c r="A123" s="14" t="s">
        <v>603</v>
      </c>
      <c r="B123" s="15" t="s">
        <v>604</v>
      </c>
      <c r="C123" s="15" t="s">
        <v>56</v>
      </c>
      <c r="D123" s="25" t="s">
        <v>605</v>
      </c>
      <c r="E123" s="15" t="s">
        <v>130</v>
      </c>
      <c r="F123" s="15" t="s">
        <v>606</v>
      </c>
      <c r="G123" s="15" t="s">
        <v>607</v>
      </c>
      <c r="H123" s="15" t="s">
        <v>608</v>
      </c>
      <c r="I123" s="15" t="s">
        <v>579</v>
      </c>
      <c r="J123" s="25" t="n">
        <v>15883315570</v>
      </c>
      <c r="K123" s="18"/>
    </row>
    <row r="124" customFormat="false" ht="36" hidden="false" customHeight="false" outlineLevel="0" collapsed="false">
      <c r="A124" s="14" t="s">
        <v>609</v>
      </c>
      <c r="B124" s="15" t="s">
        <v>610</v>
      </c>
      <c r="C124" s="15" t="s">
        <v>56</v>
      </c>
      <c r="D124" s="25" t="s">
        <v>611</v>
      </c>
      <c r="E124" s="15" t="s">
        <v>150</v>
      </c>
      <c r="F124" s="15" t="s">
        <v>612</v>
      </c>
      <c r="G124" s="15" t="s">
        <v>613</v>
      </c>
      <c r="H124" s="15" t="s">
        <v>614</v>
      </c>
      <c r="I124" s="15" t="s">
        <v>579</v>
      </c>
      <c r="J124" s="25" t="n">
        <v>15883315570</v>
      </c>
      <c r="K124" s="18"/>
    </row>
    <row r="125" customFormat="false" ht="36" hidden="false" customHeight="false" outlineLevel="0" collapsed="false">
      <c r="A125" s="14" t="s">
        <v>615</v>
      </c>
      <c r="B125" s="15" t="s">
        <v>616</v>
      </c>
      <c r="C125" s="15" t="s">
        <v>14</v>
      </c>
      <c r="D125" s="25" t="s">
        <v>575</v>
      </c>
      <c r="E125" s="15" t="s">
        <v>37</v>
      </c>
      <c r="F125" s="15" t="s">
        <v>617</v>
      </c>
      <c r="G125" s="15" t="s">
        <v>618</v>
      </c>
      <c r="H125" s="15" t="s">
        <v>614</v>
      </c>
      <c r="I125" s="15" t="s">
        <v>579</v>
      </c>
      <c r="J125" s="25" t="n">
        <v>15883315570</v>
      </c>
      <c r="K125" s="18"/>
    </row>
    <row r="126" customFormat="false" ht="24" hidden="false" customHeight="false" outlineLevel="0" collapsed="false">
      <c r="A126" s="14" t="s">
        <v>619</v>
      </c>
      <c r="B126" s="15" t="s">
        <v>620</v>
      </c>
      <c r="C126" s="15" t="s">
        <v>56</v>
      </c>
      <c r="D126" s="25" t="s">
        <v>605</v>
      </c>
      <c r="E126" s="15" t="s">
        <v>15</v>
      </c>
      <c r="F126" s="15" t="s">
        <v>621</v>
      </c>
      <c r="G126" s="15" t="s">
        <v>622</v>
      </c>
      <c r="H126" s="15" t="s">
        <v>623</v>
      </c>
      <c r="I126" s="15" t="s">
        <v>579</v>
      </c>
      <c r="J126" s="25" t="n">
        <v>15883315570</v>
      </c>
      <c r="K126" s="18"/>
    </row>
    <row r="127" customFormat="false" ht="24" hidden="false" customHeight="false" outlineLevel="0" collapsed="false">
      <c r="A127" s="14" t="s">
        <v>624</v>
      </c>
      <c r="B127" s="15" t="s">
        <v>625</v>
      </c>
      <c r="C127" s="15" t="s">
        <v>14</v>
      </c>
      <c r="D127" s="25" t="s">
        <v>626</v>
      </c>
      <c r="E127" s="15" t="s">
        <v>130</v>
      </c>
      <c r="F127" s="15" t="s">
        <v>627</v>
      </c>
      <c r="G127" s="15" t="s">
        <v>628</v>
      </c>
      <c r="H127" s="15" t="s">
        <v>629</v>
      </c>
      <c r="I127" s="15" t="s">
        <v>579</v>
      </c>
      <c r="J127" s="25" t="n">
        <v>15883315570</v>
      </c>
      <c r="K127" s="18"/>
    </row>
    <row r="128" customFormat="false" ht="27" hidden="false" customHeight="true" outlineLevel="0" collapsed="false">
      <c r="A128" s="9" t="s">
        <v>630</v>
      </c>
    </row>
    <row r="129" customFormat="false" ht="24" hidden="false" customHeight="false" outlineLevel="0" collapsed="false">
      <c r="A129" s="37" t="s">
        <v>631</v>
      </c>
      <c r="B129" s="8" t="s">
        <v>632</v>
      </c>
      <c r="C129" s="8" t="s">
        <v>14</v>
      </c>
      <c r="D129" s="8" t="n">
        <v>7</v>
      </c>
      <c r="E129" s="8" t="s">
        <v>633</v>
      </c>
      <c r="F129" s="15" t="s">
        <v>508</v>
      </c>
      <c r="G129" s="8" t="s">
        <v>634</v>
      </c>
      <c r="H129" s="8" t="s">
        <v>635</v>
      </c>
      <c r="I129" s="8" t="s">
        <v>636</v>
      </c>
      <c r="J129" s="8" t="n">
        <v>13990319443</v>
      </c>
      <c r="K129" s="25"/>
    </row>
    <row r="130" customFormat="false" ht="24" hidden="false" customHeight="false" outlineLevel="0" collapsed="false">
      <c r="A130" s="37" t="s">
        <v>637</v>
      </c>
      <c r="B130" s="8" t="s">
        <v>638</v>
      </c>
      <c r="C130" s="8" t="s">
        <v>56</v>
      </c>
      <c r="D130" s="8" t="n">
        <v>8</v>
      </c>
      <c r="E130" s="8" t="s">
        <v>639</v>
      </c>
      <c r="F130" s="15" t="s">
        <v>194</v>
      </c>
      <c r="G130" s="8" t="s">
        <v>640</v>
      </c>
      <c r="H130" s="8" t="s">
        <v>635</v>
      </c>
      <c r="I130" s="8" t="s">
        <v>636</v>
      </c>
      <c r="J130" s="8" t="n">
        <v>13990319443</v>
      </c>
      <c r="K130" s="25"/>
    </row>
    <row r="131" customFormat="false" ht="24" hidden="false" customHeight="false" outlineLevel="0" collapsed="false">
      <c r="A131" s="37" t="s">
        <v>641</v>
      </c>
      <c r="B131" s="15" t="s">
        <v>642</v>
      </c>
      <c r="C131" s="15" t="s">
        <v>56</v>
      </c>
      <c r="D131" s="25" t="n">
        <v>8</v>
      </c>
      <c r="E131" s="15" t="s">
        <v>639</v>
      </c>
      <c r="F131" s="15" t="s">
        <v>194</v>
      </c>
      <c r="G131" s="8" t="s">
        <v>643</v>
      </c>
      <c r="H131" s="15" t="s">
        <v>644</v>
      </c>
      <c r="I131" s="8" t="s">
        <v>636</v>
      </c>
      <c r="J131" s="8" t="n">
        <v>13990319443</v>
      </c>
      <c r="K131" s="25"/>
    </row>
    <row r="132" customFormat="false" ht="24" hidden="false" customHeight="false" outlineLevel="0" collapsed="false">
      <c r="A132" s="37" t="s">
        <v>645</v>
      </c>
      <c r="B132" s="15" t="s">
        <v>646</v>
      </c>
      <c r="C132" s="15" t="s">
        <v>14</v>
      </c>
      <c r="D132" s="25" t="n">
        <v>11</v>
      </c>
      <c r="E132" s="15" t="s">
        <v>647</v>
      </c>
      <c r="F132" s="15" t="s">
        <v>194</v>
      </c>
      <c r="G132" s="8" t="s">
        <v>648</v>
      </c>
      <c r="H132" s="15" t="s">
        <v>649</v>
      </c>
      <c r="I132" s="8" t="s">
        <v>636</v>
      </c>
      <c r="J132" s="8" t="n">
        <v>13990319443</v>
      </c>
      <c r="K132" s="25"/>
    </row>
    <row r="133" customFormat="false" ht="24" hidden="false" customHeight="false" outlineLevel="0" collapsed="false">
      <c r="A133" s="37" t="s">
        <v>650</v>
      </c>
      <c r="B133" s="15" t="s">
        <v>651</v>
      </c>
      <c r="C133" s="15" t="s">
        <v>56</v>
      </c>
      <c r="D133" s="25" t="n">
        <v>10</v>
      </c>
      <c r="E133" s="15" t="s">
        <v>652</v>
      </c>
      <c r="F133" s="15" t="s">
        <v>194</v>
      </c>
      <c r="G133" s="8" t="s">
        <v>653</v>
      </c>
      <c r="H133" s="15" t="s">
        <v>654</v>
      </c>
      <c r="I133" s="8" t="s">
        <v>636</v>
      </c>
      <c r="J133" s="8" t="n">
        <v>13990319443</v>
      </c>
      <c r="K133" s="25"/>
    </row>
    <row r="134" customFormat="false" ht="24" hidden="false" customHeight="false" outlineLevel="0" collapsed="false">
      <c r="A134" s="37" t="s">
        <v>655</v>
      </c>
      <c r="B134" s="15" t="s">
        <v>656</v>
      </c>
      <c r="C134" s="15" t="s">
        <v>56</v>
      </c>
      <c r="D134" s="25" t="n">
        <v>12</v>
      </c>
      <c r="E134" s="15" t="s">
        <v>657</v>
      </c>
      <c r="F134" s="15" t="s">
        <v>194</v>
      </c>
      <c r="G134" s="15" t="s">
        <v>658</v>
      </c>
      <c r="H134" s="15" t="s">
        <v>659</v>
      </c>
      <c r="I134" s="8" t="s">
        <v>636</v>
      </c>
      <c r="J134" s="8" t="n">
        <v>13990319443</v>
      </c>
      <c r="K134" s="25"/>
    </row>
    <row r="135" customFormat="false" ht="24" hidden="false" customHeight="false" outlineLevel="0" collapsed="false">
      <c r="A135" s="37" t="s">
        <v>660</v>
      </c>
      <c r="B135" s="15" t="s">
        <v>661</v>
      </c>
      <c r="C135" s="15" t="s">
        <v>14</v>
      </c>
      <c r="D135" s="25" t="n">
        <v>9</v>
      </c>
      <c r="E135" s="15" t="s">
        <v>662</v>
      </c>
      <c r="F135" s="15" t="s">
        <v>194</v>
      </c>
      <c r="G135" s="15" t="s">
        <v>663</v>
      </c>
      <c r="H135" s="15" t="s">
        <v>664</v>
      </c>
      <c r="I135" s="8" t="s">
        <v>636</v>
      </c>
      <c r="J135" s="8" t="n">
        <v>13990319443</v>
      </c>
      <c r="K135" s="25"/>
    </row>
    <row r="136" customFormat="false" ht="24" hidden="false" customHeight="false" outlineLevel="0" collapsed="false">
      <c r="A136" s="37" t="s">
        <v>665</v>
      </c>
      <c r="B136" s="15" t="s">
        <v>666</v>
      </c>
      <c r="C136" s="15" t="s">
        <v>14</v>
      </c>
      <c r="D136" s="25" t="n">
        <v>14</v>
      </c>
      <c r="E136" s="15" t="s">
        <v>657</v>
      </c>
      <c r="F136" s="15" t="s">
        <v>194</v>
      </c>
      <c r="G136" s="15" t="s">
        <v>667</v>
      </c>
      <c r="H136" s="15" t="s">
        <v>668</v>
      </c>
      <c r="I136" s="8" t="s">
        <v>636</v>
      </c>
      <c r="J136" s="8" t="n">
        <v>13990319443</v>
      </c>
      <c r="K136" s="25"/>
    </row>
    <row r="137" customFormat="false" ht="24" hidden="false" customHeight="false" outlineLevel="0" collapsed="false">
      <c r="A137" s="37" t="s">
        <v>669</v>
      </c>
      <c r="B137" s="15" t="s">
        <v>670</v>
      </c>
      <c r="C137" s="15" t="s">
        <v>14</v>
      </c>
      <c r="D137" s="25" t="n">
        <v>9</v>
      </c>
      <c r="E137" s="15" t="s">
        <v>662</v>
      </c>
      <c r="F137" s="15" t="s">
        <v>194</v>
      </c>
      <c r="G137" s="15" t="s">
        <v>671</v>
      </c>
      <c r="H137" s="15" t="s">
        <v>672</v>
      </c>
      <c r="I137" s="8" t="s">
        <v>636</v>
      </c>
      <c r="J137" s="8" t="n">
        <v>13990319443</v>
      </c>
      <c r="K137" s="25"/>
    </row>
    <row r="138" customFormat="false" ht="24" hidden="false" customHeight="false" outlineLevel="0" collapsed="false">
      <c r="A138" s="37" t="s">
        <v>673</v>
      </c>
      <c r="B138" s="15" t="s">
        <v>674</v>
      </c>
      <c r="C138" s="15" t="s">
        <v>56</v>
      </c>
      <c r="D138" s="25" t="n">
        <v>12</v>
      </c>
      <c r="E138" s="15" t="s">
        <v>675</v>
      </c>
      <c r="F138" s="15" t="s">
        <v>236</v>
      </c>
      <c r="G138" s="15" t="s">
        <v>676</v>
      </c>
      <c r="H138" s="15" t="s">
        <v>649</v>
      </c>
      <c r="I138" s="8" t="s">
        <v>636</v>
      </c>
      <c r="J138" s="8" t="n">
        <v>13990319443</v>
      </c>
      <c r="K138" s="25"/>
    </row>
    <row r="139" customFormat="false" ht="24" hidden="false" customHeight="false" outlineLevel="0" collapsed="false">
      <c r="A139" s="37" t="s">
        <v>677</v>
      </c>
      <c r="B139" s="15" t="s">
        <v>678</v>
      </c>
      <c r="C139" s="15" t="s">
        <v>56</v>
      </c>
      <c r="D139" s="25" t="n">
        <v>14</v>
      </c>
      <c r="E139" s="15" t="s">
        <v>675</v>
      </c>
      <c r="F139" s="15" t="s">
        <v>231</v>
      </c>
      <c r="G139" s="15" t="s">
        <v>679</v>
      </c>
      <c r="H139" s="15" t="s">
        <v>680</v>
      </c>
      <c r="I139" s="8" t="s">
        <v>636</v>
      </c>
      <c r="J139" s="8" t="n">
        <v>13990319443</v>
      </c>
      <c r="K139" s="25"/>
    </row>
    <row r="140" customFormat="false" ht="24" hidden="false" customHeight="false" outlineLevel="0" collapsed="false">
      <c r="A140" s="37" t="s">
        <v>681</v>
      </c>
      <c r="B140" s="15" t="s">
        <v>682</v>
      </c>
      <c r="C140" s="15" t="s">
        <v>14</v>
      </c>
      <c r="D140" s="25" t="n">
        <v>12</v>
      </c>
      <c r="E140" s="15" t="s">
        <v>675</v>
      </c>
      <c r="F140" s="15" t="s">
        <v>683</v>
      </c>
      <c r="G140" s="15" t="s">
        <v>684</v>
      </c>
      <c r="H140" s="15" t="s">
        <v>644</v>
      </c>
      <c r="I140" s="8" t="s">
        <v>636</v>
      </c>
      <c r="J140" s="8" t="n">
        <v>13990319443</v>
      </c>
      <c r="K140" s="25"/>
    </row>
    <row r="141" customFormat="false" ht="24" hidden="false" customHeight="false" outlineLevel="0" collapsed="false">
      <c r="A141" s="37" t="s">
        <v>685</v>
      </c>
      <c r="B141" s="15" t="s">
        <v>686</v>
      </c>
      <c r="C141" s="15" t="s">
        <v>14</v>
      </c>
      <c r="D141" s="25" t="n">
        <v>14</v>
      </c>
      <c r="E141" s="15" t="s">
        <v>687</v>
      </c>
      <c r="F141" s="15" t="s">
        <v>688</v>
      </c>
      <c r="G141" s="15" t="s">
        <v>689</v>
      </c>
      <c r="H141" s="15" t="s">
        <v>690</v>
      </c>
      <c r="I141" s="8" t="s">
        <v>636</v>
      </c>
      <c r="J141" s="8" t="n">
        <v>13990319443</v>
      </c>
      <c r="K141" s="25"/>
    </row>
    <row r="142" customFormat="false" ht="24" hidden="false" customHeight="false" outlineLevel="0" collapsed="false">
      <c r="A142" s="37" t="s">
        <v>691</v>
      </c>
      <c r="B142" s="15" t="s">
        <v>692</v>
      </c>
      <c r="C142" s="15" t="s">
        <v>14</v>
      </c>
      <c r="D142" s="25" t="n">
        <v>13</v>
      </c>
      <c r="E142" s="15" t="s">
        <v>687</v>
      </c>
      <c r="F142" s="15" t="s">
        <v>194</v>
      </c>
      <c r="G142" s="15" t="s">
        <v>693</v>
      </c>
      <c r="H142" s="15" t="s">
        <v>694</v>
      </c>
      <c r="I142" s="8" t="s">
        <v>636</v>
      </c>
      <c r="J142" s="8" t="n">
        <v>13990319443</v>
      </c>
      <c r="K142" s="25"/>
    </row>
    <row r="143" customFormat="false" ht="24" hidden="false" customHeight="false" outlineLevel="0" collapsed="false">
      <c r="A143" s="37" t="s">
        <v>695</v>
      </c>
      <c r="B143" s="15" t="s">
        <v>696</v>
      </c>
      <c r="C143" s="15" t="s">
        <v>56</v>
      </c>
      <c r="D143" s="25" t="n">
        <v>15</v>
      </c>
      <c r="E143" s="15" t="s">
        <v>697</v>
      </c>
      <c r="F143" s="15" t="s">
        <v>194</v>
      </c>
      <c r="G143" s="15" t="s">
        <v>179</v>
      </c>
      <c r="H143" s="15" t="s">
        <v>698</v>
      </c>
      <c r="I143" s="8" t="s">
        <v>636</v>
      </c>
      <c r="J143" s="8" t="n">
        <v>13990319443</v>
      </c>
      <c r="K143" s="25"/>
    </row>
    <row r="144" customFormat="false" ht="27" hidden="false" customHeight="true" outlineLevel="0" collapsed="false">
      <c r="A144" s="9" t="s">
        <v>699</v>
      </c>
    </row>
    <row r="145" s="13" customFormat="true" ht="24" hidden="false" customHeight="false" outlineLevel="0" collapsed="false">
      <c r="A145" s="38" t="s">
        <v>700</v>
      </c>
      <c r="B145" s="39" t="s">
        <v>701</v>
      </c>
      <c r="C145" s="39" t="s">
        <v>56</v>
      </c>
      <c r="D145" s="39" t="n">
        <v>7</v>
      </c>
      <c r="E145" s="40" t="s">
        <v>702</v>
      </c>
      <c r="F145" s="11" t="s">
        <v>151</v>
      </c>
      <c r="G145" s="11" t="s">
        <v>703</v>
      </c>
      <c r="H145" s="39" t="s">
        <v>704</v>
      </c>
      <c r="I145" s="11" t="s">
        <v>705</v>
      </c>
      <c r="J145" s="16" t="n">
        <v>18227828790</v>
      </c>
      <c r="K145" s="11" t="s">
        <v>20</v>
      </c>
    </row>
    <row r="146" s="13" customFormat="true" ht="24" hidden="false" customHeight="false" outlineLevel="0" collapsed="false">
      <c r="A146" s="38" t="s">
        <v>706</v>
      </c>
      <c r="B146" s="41" t="s">
        <v>707</v>
      </c>
      <c r="C146" s="39" t="s">
        <v>14</v>
      </c>
      <c r="D146" s="40" t="n">
        <v>7</v>
      </c>
      <c r="E146" s="40" t="s">
        <v>708</v>
      </c>
      <c r="F146" s="11" t="s">
        <v>508</v>
      </c>
      <c r="G146" s="11" t="s">
        <v>709</v>
      </c>
      <c r="H146" s="40" t="s">
        <v>710</v>
      </c>
      <c r="I146" s="11" t="s">
        <v>705</v>
      </c>
      <c r="J146" s="16" t="n">
        <v>18227828790</v>
      </c>
      <c r="K146" s="11" t="s">
        <v>20</v>
      </c>
    </row>
    <row r="147" s="13" customFormat="true" ht="24" hidden="false" customHeight="false" outlineLevel="0" collapsed="false">
      <c r="A147" s="38" t="s">
        <v>711</v>
      </c>
      <c r="B147" s="40" t="s">
        <v>712</v>
      </c>
      <c r="C147" s="40" t="s">
        <v>56</v>
      </c>
      <c r="D147" s="39" t="n">
        <v>6</v>
      </c>
      <c r="E147" s="40" t="s">
        <v>708</v>
      </c>
      <c r="F147" s="11" t="s">
        <v>151</v>
      </c>
      <c r="G147" s="11" t="s">
        <v>713</v>
      </c>
      <c r="H147" s="39" t="s">
        <v>714</v>
      </c>
      <c r="I147" s="11" t="s">
        <v>705</v>
      </c>
      <c r="J147" s="16" t="n">
        <v>18227828790</v>
      </c>
      <c r="K147" s="11" t="s">
        <v>20</v>
      </c>
    </row>
    <row r="148" s="13" customFormat="true" ht="36" hidden="false" customHeight="false" outlineLevel="0" collapsed="false">
      <c r="A148" s="38" t="s">
        <v>715</v>
      </c>
      <c r="B148" s="39" t="s">
        <v>716</v>
      </c>
      <c r="C148" s="39" t="s">
        <v>14</v>
      </c>
      <c r="D148" s="39" t="n">
        <v>6</v>
      </c>
      <c r="E148" s="39" t="s">
        <v>717</v>
      </c>
      <c r="F148" s="11" t="s">
        <v>508</v>
      </c>
      <c r="G148" s="11" t="s">
        <v>718</v>
      </c>
      <c r="H148" s="39" t="s">
        <v>719</v>
      </c>
      <c r="I148" s="11" t="s">
        <v>705</v>
      </c>
      <c r="J148" s="16" t="n">
        <v>18227828790</v>
      </c>
      <c r="K148" s="11" t="s">
        <v>20</v>
      </c>
    </row>
    <row r="149" s="13" customFormat="true" ht="24" hidden="false" customHeight="false" outlineLevel="0" collapsed="false">
      <c r="A149" s="38" t="s">
        <v>720</v>
      </c>
      <c r="B149" s="39" t="s">
        <v>721</v>
      </c>
      <c r="C149" s="39" t="s">
        <v>56</v>
      </c>
      <c r="D149" s="39" t="n">
        <v>6</v>
      </c>
      <c r="E149" s="39" t="s">
        <v>717</v>
      </c>
      <c r="F149" s="11" t="s">
        <v>722</v>
      </c>
      <c r="G149" s="11" t="s">
        <v>723</v>
      </c>
      <c r="H149" s="39" t="s">
        <v>724</v>
      </c>
      <c r="I149" s="11" t="s">
        <v>705</v>
      </c>
      <c r="J149" s="16" t="n">
        <v>18227828790</v>
      </c>
      <c r="K149" s="11" t="s">
        <v>20</v>
      </c>
    </row>
    <row r="150" s="13" customFormat="true" ht="36" hidden="false" customHeight="false" outlineLevel="0" collapsed="false">
      <c r="A150" s="38" t="s">
        <v>725</v>
      </c>
      <c r="B150" s="39" t="s">
        <v>726</v>
      </c>
      <c r="C150" s="40" t="s">
        <v>14</v>
      </c>
      <c r="D150" s="39" t="n">
        <v>7</v>
      </c>
      <c r="E150" s="39" t="s">
        <v>727</v>
      </c>
      <c r="F150" s="11" t="s">
        <v>151</v>
      </c>
      <c r="G150" s="11" t="s">
        <v>728</v>
      </c>
      <c r="H150" s="39" t="s">
        <v>729</v>
      </c>
      <c r="I150" s="11" t="s">
        <v>705</v>
      </c>
      <c r="J150" s="16" t="n">
        <v>18227828790</v>
      </c>
      <c r="K150" s="11" t="s">
        <v>20</v>
      </c>
    </row>
    <row r="151" s="13" customFormat="true" ht="24" hidden="false" customHeight="false" outlineLevel="0" collapsed="false">
      <c r="A151" s="38" t="s">
        <v>730</v>
      </c>
      <c r="B151" s="39" t="s">
        <v>731</v>
      </c>
      <c r="C151" s="39" t="s">
        <v>56</v>
      </c>
      <c r="D151" s="39" t="n">
        <v>9</v>
      </c>
      <c r="E151" s="39" t="s">
        <v>732</v>
      </c>
      <c r="F151" s="11" t="s">
        <v>151</v>
      </c>
      <c r="G151" s="11" t="s">
        <v>733</v>
      </c>
      <c r="H151" s="39" t="s">
        <v>734</v>
      </c>
      <c r="I151" s="11" t="s">
        <v>705</v>
      </c>
      <c r="J151" s="16" t="n">
        <v>18227828790</v>
      </c>
      <c r="K151" s="11" t="s">
        <v>20</v>
      </c>
    </row>
    <row r="152" s="13" customFormat="true" ht="24" hidden="false" customHeight="false" outlineLevel="0" collapsed="false">
      <c r="A152" s="38" t="s">
        <v>735</v>
      </c>
      <c r="B152" s="39" t="s">
        <v>736</v>
      </c>
      <c r="C152" s="39" t="s">
        <v>14</v>
      </c>
      <c r="D152" s="39" t="n">
        <v>7</v>
      </c>
      <c r="E152" s="39" t="s">
        <v>737</v>
      </c>
      <c r="F152" s="11" t="s">
        <v>508</v>
      </c>
      <c r="G152" s="11" t="s">
        <v>738</v>
      </c>
      <c r="H152" s="39" t="s">
        <v>719</v>
      </c>
      <c r="I152" s="11" t="s">
        <v>705</v>
      </c>
      <c r="J152" s="16" t="n">
        <v>18227828790</v>
      </c>
      <c r="K152" s="11" t="s">
        <v>20</v>
      </c>
    </row>
    <row r="153" s="13" customFormat="true" ht="24" hidden="false" customHeight="false" outlineLevel="0" collapsed="false">
      <c r="A153" s="38" t="s">
        <v>739</v>
      </c>
      <c r="B153" s="39" t="s">
        <v>740</v>
      </c>
      <c r="C153" s="39" t="s">
        <v>56</v>
      </c>
      <c r="D153" s="39" t="n">
        <v>8</v>
      </c>
      <c r="E153" s="39" t="s">
        <v>741</v>
      </c>
      <c r="F153" s="11" t="s">
        <v>151</v>
      </c>
      <c r="G153" s="11" t="s">
        <v>742</v>
      </c>
      <c r="H153" s="39" t="s">
        <v>719</v>
      </c>
      <c r="I153" s="11" t="s">
        <v>705</v>
      </c>
      <c r="J153" s="16" t="n">
        <v>18227828790</v>
      </c>
      <c r="K153" s="11" t="s">
        <v>20</v>
      </c>
    </row>
    <row r="154" s="13" customFormat="true" ht="36" hidden="false" customHeight="false" outlineLevel="0" collapsed="false">
      <c r="A154" s="38" t="s">
        <v>743</v>
      </c>
      <c r="B154" s="39" t="s">
        <v>744</v>
      </c>
      <c r="C154" s="39" t="s">
        <v>14</v>
      </c>
      <c r="D154" s="39" t="n">
        <v>11</v>
      </c>
      <c r="E154" s="39" t="s">
        <v>745</v>
      </c>
      <c r="F154" s="11" t="s">
        <v>746</v>
      </c>
      <c r="G154" s="11" t="s">
        <v>747</v>
      </c>
      <c r="H154" s="39" t="s">
        <v>748</v>
      </c>
      <c r="I154" s="11" t="s">
        <v>705</v>
      </c>
      <c r="J154" s="16" t="n">
        <v>18227828790</v>
      </c>
      <c r="K154" s="11" t="s">
        <v>20</v>
      </c>
    </row>
    <row r="155" s="13" customFormat="true" ht="24" hidden="false" customHeight="false" outlineLevel="0" collapsed="false">
      <c r="A155" s="38" t="s">
        <v>749</v>
      </c>
      <c r="B155" s="39" t="s">
        <v>750</v>
      </c>
      <c r="C155" s="39" t="s">
        <v>56</v>
      </c>
      <c r="D155" s="39" t="n">
        <v>10</v>
      </c>
      <c r="E155" s="39" t="s">
        <v>751</v>
      </c>
      <c r="F155" s="11" t="s">
        <v>752</v>
      </c>
      <c r="G155" s="11" t="s">
        <v>753</v>
      </c>
      <c r="H155" s="39" t="s">
        <v>754</v>
      </c>
      <c r="I155" s="11" t="s">
        <v>705</v>
      </c>
      <c r="J155" s="16" t="n">
        <v>18227828790</v>
      </c>
      <c r="K155" s="11" t="s">
        <v>20</v>
      </c>
    </row>
    <row r="156" s="13" customFormat="true" ht="24" hidden="false" customHeight="false" outlineLevel="0" collapsed="false">
      <c r="A156" s="38" t="s">
        <v>755</v>
      </c>
      <c r="B156" s="39" t="s">
        <v>756</v>
      </c>
      <c r="C156" s="39" t="s">
        <v>56</v>
      </c>
      <c r="D156" s="39" t="n">
        <v>10</v>
      </c>
      <c r="E156" s="39" t="s">
        <v>757</v>
      </c>
      <c r="F156" s="11" t="s">
        <v>151</v>
      </c>
      <c r="G156" s="11" t="s">
        <v>758</v>
      </c>
      <c r="H156" s="39" t="s">
        <v>759</v>
      </c>
      <c r="I156" s="11" t="s">
        <v>705</v>
      </c>
      <c r="J156" s="16" t="n">
        <v>18227828790</v>
      </c>
      <c r="K156" s="11" t="s">
        <v>20</v>
      </c>
    </row>
    <row r="157" s="13" customFormat="true" ht="36" hidden="false" customHeight="false" outlineLevel="0" collapsed="false">
      <c r="A157" s="38" t="s">
        <v>760</v>
      </c>
      <c r="B157" s="39" t="s">
        <v>761</v>
      </c>
      <c r="C157" s="40" t="s">
        <v>56</v>
      </c>
      <c r="D157" s="39" t="n">
        <v>12</v>
      </c>
      <c r="E157" s="39" t="s">
        <v>762</v>
      </c>
      <c r="F157" s="11" t="s">
        <v>763</v>
      </c>
      <c r="G157" s="11" t="s">
        <v>764</v>
      </c>
      <c r="H157" s="39" t="s">
        <v>765</v>
      </c>
      <c r="I157" s="11" t="s">
        <v>705</v>
      </c>
      <c r="J157" s="16" t="n">
        <v>18227828790</v>
      </c>
      <c r="K157" s="11" t="s">
        <v>20</v>
      </c>
    </row>
    <row r="158" s="13" customFormat="true" ht="24" hidden="false" customHeight="false" outlineLevel="0" collapsed="false">
      <c r="A158" s="38" t="s">
        <v>766</v>
      </c>
      <c r="B158" s="39" t="s">
        <v>767</v>
      </c>
      <c r="C158" s="39" t="s">
        <v>14</v>
      </c>
      <c r="D158" s="39" t="n">
        <v>10</v>
      </c>
      <c r="E158" s="39" t="s">
        <v>768</v>
      </c>
      <c r="F158" s="11" t="s">
        <v>769</v>
      </c>
      <c r="G158" s="11" t="s">
        <v>770</v>
      </c>
      <c r="H158" s="39" t="s">
        <v>771</v>
      </c>
      <c r="I158" s="11" t="s">
        <v>705</v>
      </c>
      <c r="J158" s="16" t="n">
        <v>18227828790</v>
      </c>
      <c r="K158" s="11" t="s">
        <v>20</v>
      </c>
    </row>
    <row r="159" s="13" customFormat="true" ht="24" hidden="false" customHeight="false" outlineLevel="0" collapsed="false">
      <c r="A159" s="38" t="s">
        <v>772</v>
      </c>
      <c r="B159" s="39" t="s">
        <v>773</v>
      </c>
      <c r="C159" s="39" t="s">
        <v>56</v>
      </c>
      <c r="D159" s="39" t="n">
        <v>11</v>
      </c>
      <c r="E159" s="39" t="s">
        <v>774</v>
      </c>
      <c r="F159" s="11" t="s">
        <v>508</v>
      </c>
      <c r="G159" s="11" t="s">
        <v>775</v>
      </c>
      <c r="H159" s="39" t="s">
        <v>776</v>
      </c>
      <c r="I159" s="11" t="s">
        <v>705</v>
      </c>
      <c r="J159" s="16" t="n">
        <v>18227828790</v>
      </c>
      <c r="K159" s="11" t="s">
        <v>20</v>
      </c>
    </row>
    <row r="160" customFormat="false" ht="29.25" hidden="false" customHeight="true" outlineLevel="0" collapsed="false">
      <c r="A160" s="9" t="s">
        <v>777</v>
      </c>
    </row>
    <row r="161" customFormat="false" ht="24" hidden="false" customHeight="false" outlineLevel="0" collapsed="false">
      <c r="A161" s="37" t="s">
        <v>778</v>
      </c>
      <c r="B161" s="15" t="s">
        <v>779</v>
      </c>
      <c r="C161" s="15" t="s">
        <v>14</v>
      </c>
      <c r="D161" s="25" t="n">
        <v>8</v>
      </c>
      <c r="E161" s="15" t="s">
        <v>780</v>
      </c>
      <c r="F161" s="15" t="s">
        <v>781</v>
      </c>
      <c r="G161" s="15" t="s">
        <v>782</v>
      </c>
      <c r="H161" s="15" t="s">
        <v>783</v>
      </c>
      <c r="I161" s="15" t="s">
        <v>784</v>
      </c>
      <c r="J161" s="25" t="n">
        <v>13778807107</v>
      </c>
      <c r="K161" s="25"/>
    </row>
    <row r="162" customFormat="false" ht="24" hidden="false" customHeight="false" outlineLevel="0" collapsed="false">
      <c r="A162" s="37" t="s">
        <v>785</v>
      </c>
      <c r="B162" s="15" t="s">
        <v>786</v>
      </c>
      <c r="C162" s="15" t="s">
        <v>14</v>
      </c>
      <c r="D162" s="25" t="n">
        <v>10</v>
      </c>
      <c r="E162" s="15" t="s">
        <v>787</v>
      </c>
      <c r="F162" s="15" t="s">
        <v>788</v>
      </c>
      <c r="G162" s="15" t="s">
        <v>789</v>
      </c>
      <c r="H162" s="15" t="s">
        <v>790</v>
      </c>
      <c r="I162" s="15" t="s">
        <v>784</v>
      </c>
      <c r="J162" s="25" t="n">
        <v>13778807107</v>
      </c>
      <c r="K162" s="25"/>
    </row>
    <row r="163" customFormat="false" ht="24" hidden="false" customHeight="false" outlineLevel="0" collapsed="false">
      <c r="A163" s="37" t="s">
        <v>791</v>
      </c>
      <c r="B163" s="15" t="s">
        <v>792</v>
      </c>
      <c r="C163" s="15" t="s">
        <v>56</v>
      </c>
      <c r="D163" s="25" t="n">
        <v>9</v>
      </c>
      <c r="E163" s="15" t="s">
        <v>793</v>
      </c>
      <c r="F163" s="15" t="s">
        <v>794</v>
      </c>
      <c r="G163" s="15" t="s">
        <v>795</v>
      </c>
      <c r="H163" s="15" t="s">
        <v>796</v>
      </c>
      <c r="I163" s="15" t="s">
        <v>784</v>
      </c>
      <c r="J163" s="25" t="n">
        <v>13778807107</v>
      </c>
      <c r="K163" s="25"/>
    </row>
    <row r="164" customFormat="false" ht="24" hidden="false" customHeight="false" outlineLevel="0" collapsed="false">
      <c r="A164" s="37" t="s">
        <v>797</v>
      </c>
      <c r="B164" s="15" t="s">
        <v>798</v>
      </c>
      <c r="C164" s="15" t="s">
        <v>14</v>
      </c>
      <c r="D164" s="25" t="n">
        <v>12</v>
      </c>
      <c r="E164" s="15" t="s">
        <v>799</v>
      </c>
      <c r="F164" s="15" t="s">
        <v>800</v>
      </c>
      <c r="G164" s="15" t="s">
        <v>801</v>
      </c>
      <c r="H164" s="15" t="s">
        <v>802</v>
      </c>
      <c r="I164" s="15" t="s">
        <v>784</v>
      </c>
      <c r="J164" s="25" t="n">
        <v>13778807107</v>
      </c>
      <c r="K164" s="25"/>
    </row>
    <row r="165" customFormat="false" ht="24" hidden="false" customHeight="false" outlineLevel="0" collapsed="false">
      <c r="A165" s="37" t="s">
        <v>803</v>
      </c>
      <c r="B165" s="15" t="s">
        <v>804</v>
      </c>
      <c r="C165" s="15" t="s">
        <v>56</v>
      </c>
      <c r="D165" s="25" t="n">
        <v>11</v>
      </c>
      <c r="E165" s="15" t="s">
        <v>787</v>
      </c>
      <c r="F165" s="15" t="s">
        <v>805</v>
      </c>
      <c r="G165" s="15" t="s">
        <v>806</v>
      </c>
      <c r="H165" s="15" t="s">
        <v>807</v>
      </c>
      <c r="I165" s="15" t="s">
        <v>784</v>
      </c>
      <c r="J165" s="25" t="n">
        <v>13778807107</v>
      </c>
      <c r="K165" s="25"/>
    </row>
    <row r="166" customFormat="false" ht="48" hidden="false" customHeight="false" outlineLevel="0" collapsed="false">
      <c r="A166" s="37" t="s">
        <v>808</v>
      </c>
      <c r="B166" s="15" t="s">
        <v>809</v>
      </c>
      <c r="C166" s="15" t="s">
        <v>14</v>
      </c>
      <c r="D166" s="25" t="n">
        <v>6</v>
      </c>
      <c r="E166" s="15" t="s">
        <v>810</v>
      </c>
      <c r="F166" s="15" t="s">
        <v>811</v>
      </c>
      <c r="G166" s="15" t="s">
        <v>812</v>
      </c>
      <c r="H166" s="15" t="s">
        <v>790</v>
      </c>
      <c r="I166" s="15" t="s">
        <v>784</v>
      </c>
      <c r="J166" s="25" t="n">
        <v>13778807107</v>
      </c>
      <c r="K166" s="25"/>
    </row>
    <row r="167" customFormat="false" ht="14.25" hidden="false" customHeight="false" outlineLevel="0" collapsed="false">
      <c r="A167" s="37" t="s">
        <v>813</v>
      </c>
      <c r="B167" s="15" t="s">
        <v>814</v>
      </c>
      <c r="C167" s="15" t="s">
        <v>56</v>
      </c>
      <c r="D167" s="25" t="n">
        <v>15</v>
      </c>
      <c r="E167" s="15" t="s">
        <v>815</v>
      </c>
      <c r="F167" s="15" t="s">
        <v>816</v>
      </c>
      <c r="G167" s="15" t="s">
        <v>817</v>
      </c>
      <c r="H167" s="15" t="s">
        <v>818</v>
      </c>
      <c r="I167" s="15" t="s">
        <v>784</v>
      </c>
      <c r="J167" s="25" t="n">
        <v>13778807107</v>
      </c>
      <c r="K167" s="25"/>
    </row>
    <row r="168" customFormat="false" ht="14.25" hidden="false" customHeight="false" outlineLevel="0" collapsed="false">
      <c r="A168" s="37" t="s">
        <v>819</v>
      </c>
      <c r="B168" s="15" t="s">
        <v>820</v>
      </c>
      <c r="C168" s="15" t="s">
        <v>56</v>
      </c>
      <c r="D168" s="25" t="n">
        <v>14</v>
      </c>
      <c r="E168" s="15" t="s">
        <v>815</v>
      </c>
      <c r="F168" s="15" t="s">
        <v>821</v>
      </c>
      <c r="G168" s="15" t="s">
        <v>817</v>
      </c>
      <c r="H168" s="15" t="s">
        <v>822</v>
      </c>
      <c r="I168" s="15" t="s">
        <v>784</v>
      </c>
      <c r="J168" s="25" t="n">
        <v>13778807107</v>
      </c>
      <c r="K168" s="25"/>
    </row>
    <row r="169" customFormat="false" ht="14.25" hidden="false" customHeight="false" outlineLevel="0" collapsed="false">
      <c r="A169" s="37" t="s">
        <v>823</v>
      </c>
      <c r="B169" s="15" t="s">
        <v>824</v>
      </c>
      <c r="C169" s="15" t="s">
        <v>14</v>
      </c>
      <c r="D169" s="25" t="n">
        <v>13</v>
      </c>
      <c r="E169" s="15" t="s">
        <v>825</v>
      </c>
      <c r="F169" s="15" t="s">
        <v>800</v>
      </c>
      <c r="G169" s="15" t="s">
        <v>817</v>
      </c>
      <c r="H169" s="15" t="s">
        <v>826</v>
      </c>
      <c r="I169" s="15" t="s">
        <v>784</v>
      </c>
      <c r="J169" s="25" t="n">
        <v>13778807107</v>
      </c>
      <c r="K169" s="25"/>
    </row>
    <row r="170" customFormat="false" ht="14.25" hidden="false" customHeight="false" outlineLevel="0" collapsed="false">
      <c r="A170" s="37" t="s">
        <v>827</v>
      </c>
      <c r="B170" s="15" t="s">
        <v>828</v>
      </c>
      <c r="C170" s="15" t="s">
        <v>14</v>
      </c>
      <c r="D170" s="25" t="n">
        <v>12</v>
      </c>
      <c r="E170" s="15" t="s">
        <v>829</v>
      </c>
      <c r="F170" s="15" t="s">
        <v>830</v>
      </c>
      <c r="G170" s="15" t="s">
        <v>817</v>
      </c>
      <c r="H170" s="15" t="s">
        <v>831</v>
      </c>
      <c r="I170" s="15" t="s">
        <v>784</v>
      </c>
      <c r="J170" s="25" t="n">
        <v>13778807107</v>
      </c>
      <c r="K170" s="25"/>
    </row>
    <row r="171" customFormat="false" ht="14.25" hidden="false" customHeight="false" outlineLevel="0" collapsed="false">
      <c r="A171" s="37" t="s">
        <v>832</v>
      </c>
      <c r="B171" s="15" t="s">
        <v>833</v>
      </c>
      <c r="C171" s="15" t="s">
        <v>14</v>
      </c>
      <c r="D171" s="25" t="n">
        <v>13</v>
      </c>
      <c r="E171" s="15" t="s">
        <v>834</v>
      </c>
      <c r="F171" s="15" t="s">
        <v>830</v>
      </c>
      <c r="G171" s="15" t="s">
        <v>835</v>
      </c>
      <c r="H171" s="15" t="s">
        <v>836</v>
      </c>
      <c r="I171" s="15" t="s">
        <v>784</v>
      </c>
      <c r="J171" s="25" t="n">
        <v>13778807107</v>
      </c>
      <c r="K171" s="25"/>
    </row>
    <row r="172" customFormat="false" ht="24" hidden="false" customHeight="false" outlineLevel="0" collapsed="false">
      <c r="A172" s="37" t="s">
        <v>837</v>
      </c>
      <c r="B172" s="15" t="s">
        <v>838</v>
      </c>
      <c r="C172" s="15" t="s">
        <v>56</v>
      </c>
      <c r="D172" s="25" t="n">
        <v>11</v>
      </c>
      <c r="E172" s="15" t="s">
        <v>793</v>
      </c>
      <c r="F172" s="15" t="s">
        <v>839</v>
      </c>
      <c r="G172" s="15" t="s">
        <v>840</v>
      </c>
      <c r="H172" s="15" t="s">
        <v>841</v>
      </c>
      <c r="I172" s="15" t="s">
        <v>784</v>
      </c>
      <c r="J172" s="25" t="n">
        <v>13778807107</v>
      </c>
      <c r="K172" s="25"/>
    </row>
    <row r="173" customFormat="false" ht="36" hidden="false" customHeight="false" outlineLevel="0" collapsed="false">
      <c r="A173" s="37" t="s">
        <v>842</v>
      </c>
      <c r="B173" s="15" t="s">
        <v>843</v>
      </c>
      <c r="C173" s="15" t="s">
        <v>56</v>
      </c>
      <c r="D173" s="25" t="n">
        <v>9</v>
      </c>
      <c r="E173" s="15" t="s">
        <v>780</v>
      </c>
      <c r="F173" s="15" t="s">
        <v>844</v>
      </c>
      <c r="G173" s="15" t="s">
        <v>845</v>
      </c>
      <c r="H173" s="15" t="s">
        <v>790</v>
      </c>
      <c r="I173" s="15" t="s">
        <v>784</v>
      </c>
      <c r="J173" s="25" t="n">
        <v>13778807107</v>
      </c>
      <c r="K173" s="25"/>
    </row>
    <row r="174" customFormat="false" ht="36" hidden="false" customHeight="false" outlineLevel="0" collapsed="false">
      <c r="A174" s="37" t="s">
        <v>846</v>
      </c>
      <c r="B174" s="15" t="s">
        <v>847</v>
      </c>
      <c r="C174" s="15" t="s">
        <v>14</v>
      </c>
      <c r="D174" s="25" t="n">
        <v>7</v>
      </c>
      <c r="E174" s="15" t="s">
        <v>848</v>
      </c>
      <c r="F174" s="15" t="s">
        <v>800</v>
      </c>
      <c r="G174" s="15" t="s">
        <v>849</v>
      </c>
      <c r="H174" s="15" t="s">
        <v>790</v>
      </c>
      <c r="I174" s="15" t="s">
        <v>784</v>
      </c>
      <c r="J174" s="25" t="n">
        <v>13778807107</v>
      </c>
      <c r="K174" s="25"/>
    </row>
    <row r="175" customFormat="false" ht="14.25" hidden="false" customHeight="false" outlineLevel="0" collapsed="false">
      <c r="A175" s="37" t="s">
        <v>850</v>
      </c>
      <c r="B175" s="15" t="s">
        <v>851</v>
      </c>
      <c r="C175" s="15" t="s">
        <v>56</v>
      </c>
      <c r="D175" s="25" t="n">
        <v>12</v>
      </c>
      <c r="E175" s="15" t="s">
        <v>852</v>
      </c>
      <c r="F175" s="15" t="s">
        <v>853</v>
      </c>
      <c r="G175" s="15" t="s">
        <v>835</v>
      </c>
      <c r="H175" s="15" t="s">
        <v>854</v>
      </c>
      <c r="I175" s="15" t="s">
        <v>784</v>
      </c>
      <c r="J175" s="25" t="n">
        <v>13778807107</v>
      </c>
      <c r="K175" s="25"/>
    </row>
    <row r="176" customFormat="false" ht="14.25" hidden="false" customHeight="false" outlineLevel="0" collapsed="false">
      <c r="A176" s="37" t="s">
        <v>855</v>
      </c>
      <c r="B176" s="15" t="s">
        <v>856</v>
      </c>
      <c r="C176" s="15" t="s">
        <v>14</v>
      </c>
      <c r="D176" s="25" t="n">
        <v>12</v>
      </c>
      <c r="E176" s="15" t="s">
        <v>829</v>
      </c>
      <c r="F176" s="15" t="s">
        <v>811</v>
      </c>
      <c r="G176" s="15" t="s">
        <v>835</v>
      </c>
      <c r="H176" s="15" t="s">
        <v>857</v>
      </c>
      <c r="I176" s="15" t="s">
        <v>784</v>
      </c>
      <c r="J176" s="25" t="n">
        <v>13778807107</v>
      </c>
      <c r="K176" s="25"/>
    </row>
    <row r="177" customFormat="false" ht="24" hidden="false" customHeight="true" outlineLevel="0" collapsed="false">
      <c r="A177" s="9" t="s">
        <v>858</v>
      </c>
    </row>
    <row r="178" s="13" customFormat="true" ht="14.25" hidden="false" customHeight="false" outlineLevel="0" collapsed="false">
      <c r="A178" s="38" t="s">
        <v>859</v>
      </c>
      <c r="B178" s="42" t="s">
        <v>860</v>
      </c>
      <c r="C178" s="11" t="s">
        <v>56</v>
      </c>
      <c r="D178" s="11" t="n">
        <v>13</v>
      </c>
      <c r="E178" s="11" t="s">
        <v>861</v>
      </c>
      <c r="F178" s="11" t="s">
        <v>862</v>
      </c>
      <c r="G178" s="42" t="s">
        <v>199</v>
      </c>
      <c r="H178" s="43" t="s">
        <v>863</v>
      </c>
      <c r="I178" s="11" t="s">
        <v>864</v>
      </c>
      <c r="J178" s="11" t="n">
        <v>13508074854</v>
      </c>
      <c r="K178" s="11" t="s">
        <v>20</v>
      </c>
    </row>
    <row r="179" s="13" customFormat="true" ht="36" hidden="false" customHeight="false" outlineLevel="0" collapsed="false">
      <c r="A179" s="38" t="s">
        <v>865</v>
      </c>
      <c r="B179" s="30" t="s">
        <v>866</v>
      </c>
      <c r="C179" s="11" t="s">
        <v>56</v>
      </c>
      <c r="D179" s="44" t="n">
        <v>10</v>
      </c>
      <c r="E179" s="45" t="s">
        <v>867</v>
      </c>
      <c r="F179" s="11" t="s">
        <v>868</v>
      </c>
      <c r="G179" s="11" t="s">
        <v>869</v>
      </c>
      <c r="H179" s="46" t="s">
        <v>870</v>
      </c>
      <c r="I179" s="11" t="s">
        <v>864</v>
      </c>
      <c r="J179" s="11" t="n">
        <v>13508074854</v>
      </c>
      <c r="K179" s="11" t="s">
        <v>20</v>
      </c>
    </row>
    <row r="180" s="13" customFormat="true" ht="24" hidden="false" customHeight="false" outlineLevel="0" collapsed="false">
      <c r="A180" s="38" t="s">
        <v>871</v>
      </c>
      <c r="B180" s="11" t="s">
        <v>872</v>
      </c>
      <c r="C180" s="11" t="s">
        <v>56</v>
      </c>
      <c r="D180" s="11" t="n">
        <v>6</v>
      </c>
      <c r="E180" s="11" t="s">
        <v>32</v>
      </c>
      <c r="F180" s="11" t="s">
        <v>873</v>
      </c>
      <c r="G180" s="11" t="s">
        <v>874</v>
      </c>
      <c r="H180" s="11" t="s">
        <v>875</v>
      </c>
      <c r="I180" s="11" t="s">
        <v>864</v>
      </c>
      <c r="J180" s="11" t="n">
        <v>13508074854</v>
      </c>
      <c r="K180" s="11" t="s">
        <v>20</v>
      </c>
    </row>
    <row r="181" s="13" customFormat="true" ht="14.25" hidden="false" customHeight="false" outlineLevel="0" collapsed="false">
      <c r="A181" s="38" t="s">
        <v>876</v>
      </c>
      <c r="B181" s="11" t="s">
        <v>877</v>
      </c>
      <c r="C181" s="11" t="s">
        <v>56</v>
      </c>
      <c r="D181" s="11" t="n">
        <v>6</v>
      </c>
      <c r="E181" s="11" t="s">
        <v>878</v>
      </c>
      <c r="F181" s="11" t="s">
        <v>873</v>
      </c>
      <c r="G181" s="11" t="s">
        <v>879</v>
      </c>
      <c r="H181" s="11" t="s">
        <v>880</v>
      </c>
      <c r="I181" s="11" t="s">
        <v>864</v>
      </c>
      <c r="J181" s="11" t="n">
        <v>13508074854</v>
      </c>
      <c r="K181" s="11" t="s">
        <v>20</v>
      </c>
    </row>
    <row r="182" s="13" customFormat="true" ht="14.25" hidden="false" customHeight="false" outlineLevel="0" collapsed="false">
      <c r="A182" s="38" t="s">
        <v>881</v>
      </c>
      <c r="B182" s="11" t="s">
        <v>882</v>
      </c>
      <c r="C182" s="11" t="s">
        <v>56</v>
      </c>
      <c r="D182" s="11" t="n">
        <v>7</v>
      </c>
      <c r="E182" s="11" t="s">
        <v>140</v>
      </c>
      <c r="F182" s="11" t="s">
        <v>883</v>
      </c>
      <c r="G182" s="11" t="s">
        <v>884</v>
      </c>
      <c r="H182" s="11" t="s">
        <v>885</v>
      </c>
      <c r="I182" s="11" t="s">
        <v>864</v>
      </c>
      <c r="J182" s="11" t="n">
        <v>13508074854</v>
      </c>
      <c r="K182" s="11" t="s">
        <v>20</v>
      </c>
    </row>
    <row r="183" s="13" customFormat="true" ht="14.25" hidden="false" customHeight="false" outlineLevel="0" collapsed="false">
      <c r="A183" s="38" t="s">
        <v>886</v>
      </c>
      <c r="B183" s="11" t="s">
        <v>887</v>
      </c>
      <c r="C183" s="11" t="s">
        <v>14</v>
      </c>
      <c r="D183" s="11" t="n">
        <v>9</v>
      </c>
      <c r="E183" s="11" t="s">
        <v>27</v>
      </c>
      <c r="F183" s="11" t="s">
        <v>873</v>
      </c>
      <c r="G183" s="11" t="s">
        <v>888</v>
      </c>
      <c r="H183" s="11" t="s">
        <v>889</v>
      </c>
      <c r="I183" s="11" t="s">
        <v>864</v>
      </c>
      <c r="J183" s="11" t="n">
        <v>13508074854</v>
      </c>
      <c r="K183" s="11" t="s">
        <v>20</v>
      </c>
    </row>
    <row r="184" s="13" customFormat="true" ht="14.25" hidden="false" customHeight="false" outlineLevel="0" collapsed="false">
      <c r="A184" s="38" t="s">
        <v>890</v>
      </c>
      <c r="B184" s="11" t="s">
        <v>891</v>
      </c>
      <c r="C184" s="11" t="s">
        <v>14</v>
      </c>
      <c r="D184" s="11" t="n">
        <v>8</v>
      </c>
      <c r="E184" s="11" t="s">
        <v>892</v>
      </c>
      <c r="F184" s="11" t="s">
        <v>873</v>
      </c>
      <c r="G184" s="11" t="s">
        <v>893</v>
      </c>
      <c r="H184" s="11" t="s">
        <v>894</v>
      </c>
      <c r="I184" s="11" t="s">
        <v>864</v>
      </c>
      <c r="J184" s="11" t="n">
        <v>13508074854</v>
      </c>
      <c r="K184" s="11" t="s">
        <v>20</v>
      </c>
    </row>
    <row r="185" s="13" customFormat="true" ht="14.25" hidden="false" customHeight="false" outlineLevel="0" collapsed="false">
      <c r="A185" s="38" t="s">
        <v>895</v>
      </c>
      <c r="B185" s="11" t="s">
        <v>896</v>
      </c>
      <c r="C185" s="11" t="s">
        <v>56</v>
      </c>
      <c r="D185" s="11" t="n">
        <v>9</v>
      </c>
      <c r="E185" s="11" t="s">
        <v>150</v>
      </c>
      <c r="F185" s="11" t="s">
        <v>897</v>
      </c>
      <c r="G185" s="11" t="s">
        <v>898</v>
      </c>
      <c r="H185" s="11" t="s">
        <v>880</v>
      </c>
      <c r="I185" s="11" t="s">
        <v>864</v>
      </c>
      <c r="J185" s="11" t="n">
        <v>13508074854</v>
      </c>
      <c r="K185" s="11" t="s">
        <v>20</v>
      </c>
    </row>
    <row r="186" s="13" customFormat="true" ht="14.25" hidden="false" customHeight="false" outlineLevel="0" collapsed="false">
      <c r="A186" s="38" t="s">
        <v>899</v>
      </c>
      <c r="B186" s="11" t="s">
        <v>900</v>
      </c>
      <c r="C186" s="11" t="s">
        <v>56</v>
      </c>
      <c r="D186" s="11" t="n">
        <v>13</v>
      </c>
      <c r="E186" s="11" t="s">
        <v>37</v>
      </c>
      <c r="F186" s="11" t="s">
        <v>873</v>
      </c>
      <c r="G186" s="11" t="s">
        <v>901</v>
      </c>
      <c r="H186" s="11" t="s">
        <v>902</v>
      </c>
      <c r="I186" s="11" t="s">
        <v>864</v>
      </c>
      <c r="J186" s="11" t="n">
        <v>13508074854</v>
      </c>
      <c r="K186" s="11" t="s">
        <v>20</v>
      </c>
    </row>
    <row r="187" s="13" customFormat="true" ht="24" hidden="false" customHeight="false" outlineLevel="0" collapsed="false">
      <c r="A187" s="38" t="s">
        <v>903</v>
      </c>
      <c r="B187" s="11" t="s">
        <v>904</v>
      </c>
      <c r="C187" s="11" t="s">
        <v>14</v>
      </c>
      <c r="D187" s="11" t="n">
        <v>11</v>
      </c>
      <c r="E187" s="11" t="s">
        <v>22</v>
      </c>
      <c r="F187" s="11" t="s">
        <v>905</v>
      </c>
      <c r="G187" s="11" t="s">
        <v>906</v>
      </c>
      <c r="H187" s="11" t="s">
        <v>907</v>
      </c>
      <c r="I187" s="11" t="s">
        <v>864</v>
      </c>
      <c r="J187" s="11" t="n">
        <v>13508074854</v>
      </c>
      <c r="K187" s="11" t="s">
        <v>20</v>
      </c>
    </row>
    <row r="188" s="13" customFormat="true" ht="14.25" hidden="false" customHeight="false" outlineLevel="0" collapsed="false">
      <c r="A188" s="38" t="s">
        <v>908</v>
      </c>
      <c r="B188" s="11" t="s">
        <v>909</v>
      </c>
      <c r="C188" s="11" t="s">
        <v>56</v>
      </c>
      <c r="D188" s="11" t="n">
        <v>7</v>
      </c>
      <c r="E188" s="11" t="s">
        <v>910</v>
      </c>
      <c r="F188" s="11" t="s">
        <v>873</v>
      </c>
      <c r="G188" s="11" t="s">
        <v>911</v>
      </c>
      <c r="H188" s="11" t="s">
        <v>912</v>
      </c>
      <c r="I188" s="11" t="s">
        <v>864</v>
      </c>
      <c r="J188" s="11" t="n">
        <v>13508074854</v>
      </c>
      <c r="K188" s="11" t="s">
        <v>20</v>
      </c>
    </row>
    <row r="189" s="13" customFormat="true" ht="14.25" hidden="false" customHeight="false" outlineLevel="0" collapsed="false">
      <c r="A189" s="38" t="s">
        <v>913</v>
      </c>
      <c r="B189" s="11" t="s">
        <v>914</v>
      </c>
      <c r="C189" s="11"/>
      <c r="D189" s="11" t="n">
        <v>7</v>
      </c>
      <c r="E189" s="11" t="s">
        <v>915</v>
      </c>
      <c r="F189" s="11" t="s">
        <v>916</v>
      </c>
      <c r="G189" s="11" t="s">
        <v>917</v>
      </c>
      <c r="H189" s="11" t="s">
        <v>918</v>
      </c>
      <c r="I189" s="11" t="s">
        <v>864</v>
      </c>
      <c r="J189" s="11" t="n">
        <v>13508074854</v>
      </c>
      <c r="K189" s="11" t="s">
        <v>20</v>
      </c>
    </row>
    <row r="190" s="13" customFormat="true" ht="14.25" hidden="false" customHeight="false" outlineLevel="0" collapsed="false">
      <c r="A190" s="38" t="s">
        <v>919</v>
      </c>
      <c r="B190" s="11" t="s">
        <v>920</v>
      </c>
      <c r="C190" s="11" t="s">
        <v>14</v>
      </c>
      <c r="D190" s="11" t="n">
        <v>8</v>
      </c>
      <c r="E190" s="11" t="s">
        <v>921</v>
      </c>
      <c r="F190" s="11" t="s">
        <v>922</v>
      </c>
      <c r="G190" s="11" t="s">
        <v>923</v>
      </c>
      <c r="H190" s="11" t="s">
        <v>924</v>
      </c>
      <c r="I190" s="11" t="s">
        <v>864</v>
      </c>
      <c r="J190" s="11" t="n">
        <v>13508074854</v>
      </c>
      <c r="K190" s="11" t="s">
        <v>20</v>
      </c>
    </row>
    <row r="191" s="13" customFormat="true" ht="14.25" hidden="false" customHeight="false" outlineLevel="0" collapsed="false">
      <c r="A191" s="38" t="s">
        <v>925</v>
      </c>
      <c r="B191" s="11" t="s">
        <v>926</v>
      </c>
      <c r="C191" s="11" t="s">
        <v>56</v>
      </c>
      <c r="D191" s="11" t="n">
        <v>8</v>
      </c>
      <c r="E191" s="11" t="s">
        <v>927</v>
      </c>
      <c r="F191" s="11" t="s">
        <v>928</v>
      </c>
      <c r="G191" s="11" t="s">
        <v>917</v>
      </c>
      <c r="H191" s="11" t="s">
        <v>918</v>
      </c>
      <c r="I191" s="11" t="s">
        <v>864</v>
      </c>
      <c r="J191" s="11" t="n">
        <v>13508074854</v>
      </c>
      <c r="K191" s="11" t="s">
        <v>20</v>
      </c>
    </row>
    <row r="192" s="13" customFormat="true" ht="24" hidden="false" customHeight="false" outlineLevel="0" collapsed="false">
      <c r="A192" s="38" t="s">
        <v>929</v>
      </c>
      <c r="B192" s="11" t="s">
        <v>930</v>
      </c>
      <c r="C192" s="11" t="s">
        <v>56</v>
      </c>
      <c r="D192" s="11" t="n">
        <v>9</v>
      </c>
      <c r="E192" s="11" t="s">
        <v>931</v>
      </c>
      <c r="F192" s="11" t="s">
        <v>932</v>
      </c>
      <c r="G192" s="11" t="s">
        <v>933</v>
      </c>
      <c r="H192" s="11" t="s">
        <v>934</v>
      </c>
      <c r="I192" s="11" t="s">
        <v>864</v>
      </c>
      <c r="J192" s="11" t="n">
        <v>13508074854</v>
      </c>
      <c r="K192" s="11" t="s">
        <v>20</v>
      </c>
    </row>
    <row r="193" s="13" customFormat="true" ht="24" hidden="false" customHeight="false" outlineLevel="0" collapsed="false">
      <c r="A193" s="38" t="s">
        <v>935</v>
      </c>
      <c r="B193" s="11" t="s">
        <v>936</v>
      </c>
      <c r="C193" s="11" t="s">
        <v>14</v>
      </c>
      <c r="D193" s="11" t="n">
        <v>9</v>
      </c>
      <c r="E193" s="11" t="s">
        <v>937</v>
      </c>
      <c r="F193" s="11" t="s">
        <v>938</v>
      </c>
      <c r="G193" s="11" t="s">
        <v>939</v>
      </c>
      <c r="H193" s="11" t="s">
        <v>918</v>
      </c>
      <c r="I193" s="11" t="s">
        <v>864</v>
      </c>
      <c r="J193" s="11" t="n">
        <v>13508074854</v>
      </c>
      <c r="K193" s="11" t="s">
        <v>20</v>
      </c>
    </row>
    <row r="194" s="13" customFormat="true" ht="14.25" hidden="false" customHeight="false" outlineLevel="0" collapsed="false">
      <c r="A194" s="38" t="s">
        <v>940</v>
      </c>
      <c r="B194" s="11" t="s">
        <v>941</v>
      </c>
      <c r="C194" s="11" t="s">
        <v>56</v>
      </c>
      <c r="D194" s="11" t="n">
        <v>10</v>
      </c>
      <c r="E194" s="11" t="s">
        <v>942</v>
      </c>
      <c r="F194" s="11" t="s">
        <v>922</v>
      </c>
      <c r="G194" s="11" t="s">
        <v>917</v>
      </c>
      <c r="H194" s="11" t="s">
        <v>943</v>
      </c>
      <c r="I194" s="11" t="s">
        <v>864</v>
      </c>
      <c r="J194" s="11" t="n">
        <v>13508074854</v>
      </c>
      <c r="K194" s="11" t="s">
        <v>20</v>
      </c>
    </row>
    <row r="195" s="13" customFormat="true" ht="14.25" hidden="false" customHeight="false" outlineLevel="0" collapsed="false">
      <c r="A195" s="38" t="s">
        <v>944</v>
      </c>
      <c r="B195" s="11" t="s">
        <v>945</v>
      </c>
      <c r="C195" s="11" t="s">
        <v>14</v>
      </c>
      <c r="D195" s="11" t="n">
        <v>9</v>
      </c>
      <c r="E195" s="11" t="s">
        <v>946</v>
      </c>
      <c r="F195" s="11" t="s">
        <v>922</v>
      </c>
      <c r="G195" s="11" t="s">
        <v>947</v>
      </c>
      <c r="H195" s="11" t="s">
        <v>948</v>
      </c>
      <c r="I195" s="11" t="s">
        <v>864</v>
      </c>
      <c r="J195" s="11" t="n">
        <v>13508074854</v>
      </c>
      <c r="K195" s="11" t="s">
        <v>20</v>
      </c>
    </row>
    <row r="196" s="13" customFormat="true" ht="24" hidden="false" customHeight="false" outlineLevel="0" collapsed="false">
      <c r="A196" s="38" t="s">
        <v>949</v>
      </c>
      <c r="B196" s="11" t="s">
        <v>950</v>
      </c>
      <c r="C196" s="11" t="s">
        <v>14</v>
      </c>
      <c r="D196" s="11" t="n">
        <v>11</v>
      </c>
      <c r="E196" s="11" t="s">
        <v>951</v>
      </c>
      <c r="F196" s="11" t="s">
        <v>952</v>
      </c>
      <c r="G196" s="11" t="s">
        <v>953</v>
      </c>
      <c r="H196" s="11" t="s">
        <v>954</v>
      </c>
      <c r="I196" s="11" t="s">
        <v>864</v>
      </c>
      <c r="J196" s="11" t="n">
        <v>13508074854</v>
      </c>
      <c r="K196" s="11" t="s">
        <v>20</v>
      </c>
    </row>
    <row r="197" s="13" customFormat="true" ht="24" hidden="false" customHeight="false" outlineLevel="0" collapsed="false">
      <c r="A197" s="38" t="s">
        <v>955</v>
      </c>
      <c r="B197" s="11" t="s">
        <v>956</v>
      </c>
      <c r="C197" s="11" t="s">
        <v>56</v>
      </c>
      <c r="D197" s="11" t="n">
        <v>10</v>
      </c>
      <c r="E197" s="11" t="s">
        <v>957</v>
      </c>
      <c r="F197" s="11" t="s">
        <v>958</v>
      </c>
      <c r="G197" s="11" t="s">
        <v>199</v>
      </c>
      <c r="H197" s="11" t="s">
        <v>959</v>
      </c>
      <c r="I197" s="11" t="s">
        <v>864</v>
      </c>
      <c r="J197" s="11" t="n">
        <v>13508074854</v>
      </c>
      <c r="K197" s="11" t="s">
        <v>20</v>
      </c>
    </row>
    <row r="198" customFormat="false" ht="21.75" hidden="false" customHeight="true" outlineLevel="0" collapsed="false">
      <c r="A198" s="9" t="s">
        <v>960</v>
      </c>
    </row>
    <row r="199" customFormat="false" ht="63" hidden="false" customHeight="true" outlineLevel="0" collapsed="false">
      <c r="A199" s="14" t="s">
        <v>961</v>
      </c>
      <c r="B199" s="15" t="s">
        <v>962</v>
      </c>
      <c r="C199" s="15" t="s">
        <v>56</v>
      </c>
      <c r="D199" s="25" t="n">
        <v>10</v>
      </c>
      <c r="E199" s="15" t="s">
        <v>963</v>
      </c>
      <c r="F199" s="15" t="s">
        <v>964</v>
      </c>
      <c r="G199" s="15" t="s">
        <v>965</v>
      </c>
      <c r="H199" s="15" t="s">
        <v>966</v>
      </c>
      <c r="I199" s="15" t="s">
        <v>967</v>
      </c>
      <c r="J199" s="25" t="n">
        <v>13778879990</v>
      </c>
      <c r="K199" s="18"/>
    </row>
    <row r="200" customFormat="false" ht="40.5" hidden="false" customHeight="true" outlineLevel="0" collapsed="false">
      <c r="A200" s="14" t="s">
        <v>968</v>
      </c>
      <c r="B200" s="15" t="s">
        <v>969</v>
      </c>
      <c r="C200" s="15" t="s">
        <v>56</v>
      </c>
      <c r="D200" s="25" t="n">
        <v>13</v>
      </c>
      <c r="E200" s="15" t="s">
        <v>970</v>
      </c>
      <c r="F200" s="15" t="s">
        <v>971</v>
      </c>
      <c r="G200" s="15" t="s">
        <v>972</v>
      </c>
      <c r="H200" s="15" t="s">
        <v>973</v>
      </c>
      <c r="I200" s="15" t="s">
        <v>967</v>
      </c>
      <c r="J200" s="25" t="n">
        <v>13778879990</v>
      </c>
      <c r="K200" s="18"/>
    </row>
    <row r="201" customFormat="false" ht="42" hidden="false" customHeight="true" outlineLevel="0" collapsed="false">
      <c r="A201" s="14" t="s">
        <v>974</v>
      </c>
      <c r="B201" s="15" t="s">
        <v>975</v>
      </c>
      <c r="C201" s="15" t="s">
        <v>56</v>
      </c>
      <c r="D201" s="25" t="n">
        <v>13</v>
      </c>
      <c r="E201" s="15" t="s">
        <v>976</v>
      </c>
      <c r="F201" s="15" t="s">
        <v>977</v>
      </c>
      <c r="G201" s="15" t="s">
        <v>978</v>
      </c>
      <c r="H201" s="15" t="s">
        <v>979</v>
      </c>
      <c r="I201" s="15" t="s">
        <v>967</v>
      </c>
      <c r="J201" s="25" t="n">
        <v>13778879990</v>
      </c>
      <c r="K201" s="18"/>
    </row>
    <row r="202" customFormat="false" ht="37.5" hidden="false" customHeight="true" outlineLevel="0" collapsed="false">
      <c r="A202" s="14" t="s">
        <v>980</v>
      </c>
      <c r="B202" s="15" t="s">
        <v>981</v>
      </c>
      <c r="C202" s="15" t="s">
        <v>56</v>
      </c>
      <c r="D202" s="25" t="n">
        <v>17</v>
      </c>
      <c r="E202" s="15" t="s">
        <v>982</v>
      </c>
      <c r="F202" s="15" t="s">
        <v>983</v>
      </c>
      <c r="G202" s="15" t="s">
        <v>984</v>
      </c>
      <c r="H202" s="15" t="s">
        <v>985</v>
      </c>
      <c r="I202" s="15" t="s">
        <v>967</v>
      </c>
      <c r="J202" s="25" t="n">
        <v>13778879990</v>
      </c>
      <c r="K202" s="18"/>
    </row>
    <row r="203" customFormat="false" ht="41.25" hidden="false" customHeight="true" outlineLevel="0" collapsed="false">
      <c r="A203" s="14" t="s">
        <v>986</v>
      </c>
      <c r="B203" s="15" t="s">
        <v>987</v>
      </c>
      <c r="C203" s="15" t="s">
        <v>56</v>
      </c>
      <c r="D203" s="25" t="n">
        <v>17</v>
      </c>
      <c r="E203" s="15" t="s">
        <v>988</v>
      </c>
      <c r="F203" s="15" t="s">
        <v>989</v>
      </c>
      <c r="G203" s="15" t="s">
        <v>990</v>
      </c>
      <c r="H203" s="15" t="s">
        <v>991</v>
      </c>
      <c r="I203" s="15" t="s">
        <v>967</v>
      </c>
      <c r="J203" s="25" t="n">
        <v>13778879990</v>
      </c>
      <c r="K203" s="18"/>
    </row>
    <row r="204" customFormat="false" ht="40.5" hidden="false" customHeight="true" outlineLevel="0" collapsed="false">
      <c r="A204" s="14" t="s">
        <v>992</v>
      </c>
      <c r="B204" s="15" t="s">
        <v>993</v>
      </c>
      <c r="C204" s="15" t="s">
        <v>56</v>
      </c>
      <c r="D204" s="25" t="n">
        <v>11</v>
      </c>
      <c r="E204" s="15" t="s">
        <v>994</v>
      </c>
      <c r="F204" s="15" t="s">
        <v>995</v>
      </c>
      <c r="G204" s="15" t="s">
        <v>996</v>
      </c>
      <c r="H204" s="15" t="s">
        <v>997</v>
      </c>
      <c r="I204" s="15" t="s">
        <v>967</v>
      </c>
      <c r="J204" s="25" t="n">
        <v>13778879990</v>
      </c>
      <c r="K204" s="18"/>
    </row>
    <row r="205" customFormat="false" ht="37.5" hidden="false" customHeight="true" outlineLevel="0" collapsed="false">
      <c r="A205" s="14" t="s">
        <v>998</v>
      </c>
      <c r="B205" s="15" t="s">
        <v>999</v>
      </c>
      <c r="C205" s="15" t="s">
        <v>56</v>
      </c>
      <c r="D205" s="25" t="n">
        <v>15</v>
      </c>
      <c r="E205" s="15" t="s">
        <v>1000</v>
      </c>
      <c r="F205" s="15" t="s">
        <v>1001</v>
      </c>
      <c r="G205" s="15" t="s">
        <v>1002</v>
      </c>
      <c r="H205" s="15" t="s">
        <v>1003</v>
      </c>
      <c r="I205" s="15" t="s">
        <v>967</v>
      </c>
      <c r="J205" s="25" t="n">
        <v>13778879990</v>
      </c>
      <c r="K205" s="18"/>
    </row>
    <row r="206" customFormat="false" ht="35.25" hidden="false" customHeight="true" outlineLevel="0" collapsed="false">
      <c r="A206" s="14" t="s">
        <v>1004</v>
      </c>
      <c r="B206" s="15" t="s">
        <v>1005</v>
      </c>
      <c r="C206" s="15" t="s">
        <v>14</v>
      </c>
      <c r="D206" s="25" t="n">
        <v>10</v>
      </c>
      <c r="E206" s="15" t="s">
        <v>1006</v>
      </c>
      <c r="F206" s="15" t="s">
        <v>995</v>
      </c>
      <c r="G206" s="15" t="s">
        <v>1007</v>
      </c>
      <c r="H206" s="15" t="s">
        <v>1008</v>
      </c>
      <c r="I206" s="15" t="s">
        <v>967</v>
      </c>
      <c r="J206" s="25" t="n">
        <v>13778879990</v>
      </c>
      <c r="K206" s="18"/>
    </row>
    <row r="207" customFormat="false" ht="39.75" hidden="false" customHeight="true" outlineLevel="0" collapsed="false">
      <c r="A207" s="14" t="s">
        <v>1009</v>
      </c>
      <c r="B207" s="15" t="s">
        <v>1010</v>
      </c>
      <c r="C207" s="15" t="s">
        <v>14</v>
      </c>
      <c r="D207" s="25" t="n">
        <v>12</v>
      </c>
      <c r="E207" s="15" t="s">
        <v>1011</v>
      </c>
      <c r="F207" s="15" t="s">
        <v>1012</v>
      </c>
      <c r="G207" s="15" t="s">
        <v>1013</v>
      </c>
      <c r="H207" s="15" t="s">
        <v>1014</v>
      </c>
      <c r="I207" s="15" t="s">
        <v>967</v>
      </c>
      <c r="J207" s="25" t="n">
        <v>13778879990</v>
      </c>
      <c r="K207" s="18"/>
    </row>
    <row r="208" customFormat="false" ht="33.75" hidden="false" customHeight="true" outlineLevel="0" collapsed="false">
      <c r="A208" s="14" t="s">
        <v>1015</v>
      </c>
      <c r="B208" s="15" t="s">
        <v>1016</v>
      </c>
      <c r="C208" s="15" t="s">
        <v>56</v>
      </c>
      <c r="D208" s="25" t="n">
        <v>14</v>
      </c>
      <c r="E208" s="15" t="s">
        <v>1017</v>
      </c>
      <c r="F208" s="15" t="s">
        <v>1018</v>
      </c>
      <c r="G208" s="15" t="s">
        <v>1019</v>
      </c>
      <c r="H208" s="15" t="s">
        <v>1020</v>
      </c>
      <c r="I208" s="15" t="s">
        <v>967</v>
      </c>
      <c r="J208" s="25" t="n">
        <v>13778879990</v>
      </c>
      <c r="K208" s="18"/>
    </row>
    <row r="209" customFormat="false" ht="28.5" hidden="false" customHeight="true" outlineLevel="0" collapsed="false">
      <c r="A209" s="14" t="s">
        <v>1021</v>
      </c>
      <c r="B209" s="15" t="s">
        <v>1022</v>
      </c>
      <c r="C209" s="15" t="s">
        <v>56</v>
      </c>
      <c r="D209" s="25" t="n">
        <v>15</v>
      </c>
      <c r="E209" s="15" t="s">
        <v>1023</v>
      </c>
      <c r="F209" s="15" t="s">
        <v>995</v>
      </c>
      <c r="G209" s="15" t="s">
        <v>1024</v>
      </c>
      <c r="H209" s="15" t="s">
        <v>1025</v>
      </c>
      <c r="I209" s="15" t="s">
        <v>967</v>
      </c>
      <c r="J209" s="25" t="n">
        <v>13778879990</v>
      </c>
      <c r="K209" s="18"/>
    </row>
    <row r="210" customFormat="false" ht="30.75" hidden="false" customHeight="true" outlineLevel="0" collapsed="false">
      <c r="A210" s="14" t="s">
        <v>1026</v>
      </c>
      <c r="B210" s="15" t="s">
        <v>1027</v>
      </c>
      <c r="C210" s="15" t="s">
        <v>56</v>
      </c>
      <c r="D210" s="25" t="n">
        <v>9</v>
      </c>
      <c r="E210" s="15" t="s">
        <v>1028</v>
      </c>
      <c r="F210" s="15" t="s">
        <v>1018</v>
      </c>
      <c r="G210" s="15" t="s">
        <v>1029</v>
      </c>
      <c r="H210" s="15" t="s">
        <v>1030</v>
      </c>
      <c r="I210" s="15" t="s">
        <v>967</v>
      </c>
      <c r="J210" s="25" t="n">
        <v>13778879990</v>
      </c>
      <c r="K210" s="18"/>
    </row>
    <row r="211" customFormat="false" ht="35.25" hidden="false" customHeight="true" outlineLevel="0" collapsed="false">
      <c r="A211" s="14" t="s">
        <v>1031</v>
      </c>
      <c r="B211" s="15" t="s">
        <v>1032</v>
      </c>
      <c r="C211" s="15" t="s">
        <v>56</v>
      </c>
      <c r="D211" s="25" t="n">
        <v>13</v>
      </c>
      <c r="E211" s="15" t="s">
        <v>1033</v>
      </c>
      <c r="F211" s="15" t="s">
        <v>1012</v>
      </c>
      <c r="G211" s="15" t="s">
        <v>1034</v>
      </c>
      <c r="H211" s="15" t="s">
        <v>1035</v>
      </c>
      <c r="I211" s="15" t="s">
        <v>967</v>
      </c>
      <c r="J211" s="25" t="n">
        <v>13778879990</v>
      </c>
      <c r="K211" s="18"/>
    </row>
    <row r="212" customFormat="false" ht="24" hidden="false" customHeight="false" outlineLevel="0" collapsed="false">
      <c r="A212" s="14" t="s">
        <v>1036</v>
      </c>
      <c r="B212" s="15" t="s">
        <v>1037</v>
      </c>
      <c r="C212" s="15" t="s">
        <v>56</v>
      </c>
      <c r="D212" s="25" t="n">
        <v>11</v>
      </c>
      <c r="E212" s="15" t="s">
        <v>1038</v>
      </c>
      <c r="F212" s="15" t="s">
        <v>1039</v>
      </c>
      <c r="G212" s="15" t="s">
        <v>1040</v>
      </c>
      <c r="H212" s="15" t="s">
        <v>1041</v>
      </c>
      <c r="I212" s="15" t="s">
        <v>967</v>
      </c>
      <c r="J212" s="25" t="n">
        <v>13778879990</v>
      </c>
      <c r="K212" s="18"/>
    </row>
    <row r="213" customFormat="false" ht="54.75" hidden="false" customHeight="true" outlineLevel="0" collapsed="false">
      <c r="A213" s="14" t="s">
        <v>1042</v>
      </c>
      <c r="B213" s="15" t="s">
        <v>1043</v>
      </c>
      <c r="C213" s="15" t="s">
        <v>56</v>
      </c>
      <c r="D213" s="25" t="n">
        <v>12</v>
      </c>
      <c r="E213" s="15" t="s">
        <v>1044</v>
      </c>
      <c r="F213" s="15" t="s">
        <v>1045</v>
      </c>
      <c r="G213" s="15" t="s">
        <v>1046</v>
      </c>
      <c r="H213" s="15" t="s">
        <v>1047</v>
      </c>
      <c r="I213" s="15" t="s">
        <v>967</v>
      </c>
      <c r="J213" s="25" t="n">
        <v>13778879990</v>
      </c>
      <c r="K213" s="18"/>
    </row>
    <row r="214" customFormat="false" ht="36" hidden="false" customHeight="false" outlineLevel="0" collapsed="false">
      <c r="A214" s="14" t="s">
        <v>1048</v>
      </c>
      <c r="B214" s="15" t="s">
        <v>1049</v>
      </c>
      <c r="C214" s="15" t="s">
        <v>56</v>
      </c>
      <c r="D214" s="25" t="n">
        <v>8</v>
      </c>
      <c r="E214" s="15" t="s">
        <v>1050</v>
      </c>
      <c r="F214" s="47" t="s">
        <v>995</v>
      </c>
      <c r="G214" s="15" t="s">
        <v>1051</v>
      </c>
      <c r="H214" s="15" t="s">
        <v>1052</v>
      </c>
      <c r="I214" s="15" t="s">
        <v>967</v>
      </c>
      <c r="J214" s="25" t="n">
        <v>13778879990</v>
      </c>
      <c r="K214" s="18"/>
    </row>
    <row r="215" customFormat="false" ht="24" hidden="false" customHeight="false" outlineLevel="0" collapsed="false">
      <c r="A215" s="14" t="s">
        <v>1053</v>
      </c>
      <c r="B215" s="15" t="s">
        <v>1054</v>
      </c>
      <c r="C215" s="15" t="s">
        <v>56</v>
      </c>
      <c r="D215" s="25" t="n">
        <v>12</v>
      </c>
      <c r="E215" s="15" t="s">
        <v>1055</v>
      </c>
      <c r="F215" s="47" t="s">
        <v>1056</v>
      </c>
      <c r="G215" s="15" t="s">
        <v>1057</v>
      </c>
      <c r="H215" s="15" t="s">
        <v>1025</v>
      </c>
      <c r="I215" s="15" t="s">
        <v>967</v>
      </c>
      <c r="J215" s="25" t="n">
        <v>13778879990</v>
      </c>
      <c r="K215" s="18"/>
    </row>
    <row r="216" customFormat="false" ht="24" hidden="false" customHeight="false" outlineLevel="0" collapsed="false">
      <c r="A216" s="14" t="s">
        <v>1058</v>
      </c>
      <c r="B216" s="48" t="s">
        <v>1059</v>
      </c>
      <c r="C216" s="15" t="s">
        <v>56</v>
      </c>
      <c r="D216" s="25" t="n">
        <v>14</v>
      </c>
      <c r="E216" s="15" t="s">
        <v>1060</v>
      </c>
      <c r="F216" s="49" t="s">
        <v>1012</v>
      </c>
      <c r="G216" s="15" t="s">
        <v>1061</v>
      </c>
      <c r="H216" s="15" t="s">
        <v>1062</v>
      </c>
      <c r="I216" s="15" t="s">
        <v>967</v>
      </c>
      <c r="J216" s="25" t="n">
        <v>13778879990</v>
      </c>
      <c r="K216" s="18"/>
    </row>
    <row r="217" customFormat="false" ht="48" hidden="false" customHeight="false" outlineLevel="0" collapsed="false">
      <c r="A217" s="14" t="s">
        <v>1063</v>
      </c>
      <c r="B217" s="48" t="s">
        <v>1064</v>
      </c>
      <c r="C217" s="15" t="s">
        <v>56</v>
      </c>
      <c r="D217" s="25" t="n">
        <v>12</v>
      </c>
      <c r="E217" s="15" t="s">
        <v>1011</v>
      </c>
      <c r="F217" s="15" t="s">
        <v>1018</v>
      </c>
      <c r="G217" s="15" t="s">
        <v>1065</v>
      </c>
      <c r="H217" s="15" t="s">
        <v>1035</v>
      </c>
      <c r="I217" s="15" t="s">
        <v>967</v>
      </c>
      <c r="J217" s="25" t="n">
        <v>13778879990</v>
      </c>
      <c r="K217" s="18"/>
    </row>
    <row r="218" customFormat="false" ht="24" hidden="false" customHeight="false" outlineLevel="0" collapsed="false">
      <c r="A218" s="14" t="s">
        <v>1066</v>
      </c>
      <c r="B218" s="15" t="s">
        <v>1067</v>
      </c>
      <c r="C218" s="15" t="s">
        <v>14</v>
      </c>
      <c r="D218" s="25" t="n">
        <v>12</v>
      </c>
      <c r="E218" s="15" t="s">
        <v>1055</v>
      </c>
      <c r="F218" s="15" t="s">
        <v>1012</v>
      </c>
      <c r="G218" s="15" t="s">
        <v>1068</v>
      </c>
      <c r="H218" s="15" t="s">
        <v>1047</v>
      </c>
      <c r="I218" s="15" t="s">
        <v>967</v>
      </c>
      <c r="J218" s="25" t="n">
        <v>13778879990</v>
      </c>
      <c r="K218" s="18"/>
    </row>
    <row r="219" customFormat="false" ht="24" hidden="false" customHeight="true" outlineLevel="0" collapsed="false">
      <c r="A219" s="9" t="s">
        <v>1069</v>
      </c>
    </row>
    <row r="220" customFormat="false" ht="25.5" hidden="false" customHeight="false" outlineLevel="0" collapsed="false">
      <c r="A220" s="37" t="s">
        <v>1070</v>
      </c>
      <c r="B220" s="50" t="s">
        <v>1071</v>
      </c>
      <c r="C220" s="50" t="s">
        <v>56</v>
      </c>
      <c r="D220" s="50" t="n">
        <v>7</v>
      </c>
      <c r="E220" s="50" t="s">
        <v>1072</v>
      </c>
      <c r="F220" s="50" t="s">
        <v>1073</v>
      </c>
      <c r="G220" s="50" t="s">
        <v>1074</v>
      </c>
      <c r="H220" s="50" t="s">
        <v>1075</v>
      </c>
      <c r="I220" s="50" t="s">
        <v>1076</v>
      </c>
      <c r="J220" s="25" t="n">
        <v>15892718191</v>
      </c>
      <c r="K220" s="25"/>
    </row>
    <row r="221" customFormat="false" ht="25.5" hidden="false" customHeight="false" outlineLevel="0" collapsed="false">
      <c r="A221" s="37" t="s">
        <v>1077</v>
      </c>
      <c r="B221" s="50" t="s">
        <v>1078</v>
      </c>
      <c r="C221" s="50" t="s">
        <v>14</v>
      </c>
      <c r="D221" s="50" t="n">
        <v>6</v>
      </c>
      <c r="E221" s="50" t="s">
        <v>1072</v>
      </c>
      <c r="F221" s="50" t="s">
        <v>1079</v>
      </c>
      <c r="G221" s="50" t="s">
        <v>1074</v>
      </c>
      <c r="H221" s="50" t="s">
        <v>1080</v>
      </c>
      <c r="I221" s="50" t="s">
        <v>1076</v>
      </c>
      <c r="J221" s="25" t="n">
        <v>15892718191</v>
      </c>
      <c r="K221" s="25"/>
    </row>
    <row r="222" customFormat="false" ht="25.5" hidden="false" customHeight="false" outlineLevel="0" collapsed="false">
      <c r="A222" s="37" t="s">
        <v>1081</v>
      </c>
      <c r="B222" s="50" t="s">
        <v>1082</v>
      </c>
      <c r="C222" s="50" t="s">
        <v>14</v>
      </c>
      <c r="D222" s="50" t="n">
        <v>7</v>
      </c>
      <c r="E222" s="50" t="s">
        <v>1072</v>
      </c>
      <c r="F222" s="50" t="s">
        <v>995</v>
      </c>
      <c r="G222" s="50" t="s">
        <v>1074</v>
      </c>
      <c r="H222" s="50" t="s">
        <v>1083</v>
      </c>
      <c r="I222" s="50" t="s">
        <v>1076</v>
      </c>
      <c r="J222" s="25" t="n">
        <v>15892718191</v>
      </c>
      <c r="K222" s="25"/>
    </row>
    <row r="223" customFormat="false" ht="25.5" hidden="false" customHeight="false" outlineLevel="0" collapsed="false">
      <c r="A223" s="37" t="s">
        <v>1084</v>
      </c>
      <c r="B223" s="50" t="s">
        <v>1085</v>
      </c>
      <c r="C223" s="50" t="s">
        <v>56</v>
      </c>
      <c r="D223" s="50" t="n">
        <v>8</v>
      </c>
      <c r="E223" s="50" t="s">
        <v>1072</v>
      </c>
      <c r="F223" s="50" t="s">
        <v>508</v>
      </c>
      <c r="G223" s="50" t="s">
        <v>1074</v>
      </c>
      <c r="H223" s="50" t="s">
        <v>1086</v>
      </c>
      <c r="I223" s="50" t="s">
        <v>1076</v>
      </c>
      <c r="J223" s="25" t="n">
        <v>15892718191</v>
      </c>
      <c r="K223" s="25"/>
    </row>
    <row r="224" customFormat="false" ht="25.5" hidden="false" customHeight="false" outlineLevel="0" collapsed="false">
      <c r="A224" s="37" t="s">
        <v>1087</v>
      </c>
      <c r="B224" s="50" t="s">
        <v>1088</v>
      </c>
      <c r="C224" s="50" t="s">
        <v>14</v>
      </c>
      <c r="D224" s="50" t="n">
        <v>7</v>
      </c>
      <c r="E224" s="50" t="s">
        <v>1072</v>
      </c>
      <c r="F224" s="50" t="s">
        <v>1089</v>
      </c>
      <c r="G224" s="50" t="s">
        <v>1074</v>
      </c>
      <c r="H224" s="50" t="s">
        <v>1090</v>
      </c>
      <c r="I224" s="50" t="s">
        <v>1076</v>
      </c>
      <c r="J224" s="25" t="n">
        <v>15892718191</v>
      </c>
      <c r="K224" s="25"/>
    </row>
    <row r="225" customFormat="false" ht="25.5" hidden="false" customHeight="false" outlineLevel="0" collapsed="false">
      <c r="A225" s="37" t="s">
        <v>1091</v>
      </c>
      <c r="B225" s="50" t="s">
        <v>1092</v>
      </c>
      <c r="C225" s="50" t="s">
        <v>56</v>
      </c>
      <c r="D225" s="50" t="n">
        <v>9</v>
      </c>
      <c r="E225" s="50" t="s">
        <v>1072</v>
      </c>
      <c r="F225" s="50" t="s">
        <v>508</v>
      </c>
      <c r="G225" s="50" t="s">
        <v>1074</v>
      </c>
      <c r="H225" s="50" t="s">
        <v>1093</v>
      </c>
      <c r="I225" s="50" t="s">
        <v>1076</v>
      </c>
      <c r="J225" s="25" t="n">
        <v>15892718191</v>
      </c>
      <c r="K225" s="25"/>
    </row>
    <row r="226" customFormat="false" ht="25.5" hidden="false" customHeight="false" outlineLevel="0" collapsed="false">
      <c r="A226" s="37" t="s">
        <v>1094</v>
      </c>
      <c r="B226" s="50" t="s">
        <v>1095</v>
      </c>
      <c r="C226" s="50" t="s">
        <v>56</v>
      </c>
      <c r="D226" s="50" t="n">
        <v>9</v>
      </c>
      <c r="E226" s="50" t="s">
        <v>1072</v>
      </c>
      <c r="F226" s="50" t="s">
        <v>1096</v>
      </c>
      <c r="G226" s="50" t="s">
        <v>1074</v>
      </c>
      <c r="H226" s="50" t="s">
        <v>1097</v>
      </c>
      <c r="I226" s="50" t="s">
        <v>1076</v>
      </c>
      <c r="J226" s="25" t="n">
        <v>15892718191</v>
      </c>
      <c r="K226" s="25"/>
    </row>
    <row r="227" customFormat="false" ht="25.5" hidden="false" customHeight="false" outlineLevel="0" collapsed="false">
      <c r="A227" s="37" t="s">
        <v>1098</v>
      </c>
      <c r="B227" s="50" t="s">
        <v>1099</v>
      </c>
      <c r="C227" s="50" t="s">
        <v>56</v>
      </c>
      <c r="D227" s="50" t="n">
        <v>8</v>
      </c>
      <c r="E227" s="50" t="s">
        <v>1072</v>
      </c>
      <c r="F227" s="50" t="s">
        <v>1100</v>
      </c>
      <c r="G227" s="50" t="s">
        <v>1074</v>
      </c>
      <c r="H227" s="50" t="s">
        <v>1101</v>
      </c>
      <c r="I227" s="50" t="s">
        <v>1076</v>
      </c>
      <c r="J227" s="25" t="n">
        <v>15892718191</v>
      </c>
      <c r="K227" s="25"/>
    </row>
    <row r="228" customFormat="false" ht="25.5" hidden="false" customHeight="false" outlineLevel="0" collapsed="false">
      <c r="A228" s="37" t="s">
        <v>1102</v>
      </c>
      <c r="B228" s="50" t="s">
        <v>1103</v>
      </c>
      <c r="C228" s="50" t="s">
        <v>56</v>
      </c>
      <c r="D228" s="50" t="n">
        <v>8</v>
      </c>
      <c r="E228" s="50" t="s">
        <v>1072</v>
      </c>
      <c r="F228" s="50" t="s">
        <v>1104</v>
      </c>
      <c r="G228" s="50" t="s">
        <v>1074</v>
      </c>
      <c r="H228" s="50" t="s">
        <v>1105</v>
      </c>
      <c r="I228" s="50" t="s">
        <v>1076</v>
      </c>
      <c r="J228" s="25" t="n">
        <v>15892718191</v>
      </c>
      <c r="K228" s="25"/>
    </row>
    <row r="229" customFormat="false" ht="25.5" hidden="false" customHeight="false" outlineLevel="0" collapsed="false">
      <c r="A229" s="37" t="s">
        <v>1106</v>
      </c>
      <c r="B229" s="50" t="s">
        <v>1107</v>
      </c>
      <c r="C229" s="50" t="s">
        <v>14</v>
      </c>
      <c r="D229" s="50" t="n">
        <v>8</v>
      </c>
      <c r="E229" s="50" t="s">
        <v>1072</v>
      </c>
      <c r="F229" s="50" t="s">
        <v>1108</v>
      </c>
      <c r="G229" s="50" t="s">
        <v>1074</v>
      </c>
      <c r="H229" s="50" t="s">
        <v>1109</v>
      </c>
      <c r="I229" s="50" t="s">
        <v>1076</v>
      </c>
      <c r="J229" s="25" t="n">
        <v>15892718191</v>
      </c>
      <c r="K229" s="25"/>
    </row>
    <row r="230" customFormat="false" ht="25.5" hidden="false" customHeight="false" outlineLevel="0" collapsed="false">
      <c r="A230" s="37" t="s">
        <v>1110</v>
      </c>
      <c r="B230" s="50" t="s">
        <v>1111</v>
      </c>
      <c r="C230" s="50" t="s">
        <v>56</v>
      </c>
      <c r="D230" s="50" t="n">
        <v>9</v>
      </c>
      <c r="E230" s="50" t="s">
        <v>1072</v>
      </c>
      <c r="F230" s="50" t="s">
        <v>1112</v>
      </c>
      <c r="G230" s="50" t="s">
        <v>1074</v>
      </c>
      <c r="H230" s="50" t="s">
        <v>1090</v>
      </c>
      <c r="I230" s="50" t="s">
        <v>1076</v>
      </c>
      <c r="J230" s="25" t="n">
        <v>15892718191</v>
      </c>
      <c r="K230" s="25"/>
    </row>
    <row r="231" customFormat="false" ht="25.5" hidden="false" customHeight="false" outlineLevel="0" collapsed="false">
      <c r="A231" s="37" t="s">
        <v>1113</v>
      </c>
      <c r="B231" s="50" t="s">
        <v>1114</v>
      </c>
      <c r="C231" s="50" t="s">
        <v>14</v>
      </c>
      <c r="D231" s="50" t="n">
        <v>9</v>
      </c>
      <c r="E231" s="50" t="s">
        <v>1072</v>
      </c>
      <c r="F231" s="50" t="s">
        <v>508</v>
      </c>
      <c r="G231" s="50" t="s">
        <v>1074</v>
      </c>
      <c r="H231" s="50" t="s">
        <v>1115</v>
      </c>
      <c r="I231" s="50" t="s">
        <v>1076</v>
      </c>
      <c r="J231" s="25" t="n">
        <v>15892718191</v>
      </c>
      <c r="K231" s="25"/>
    </row>
    <row r="232" customFormat="false" ht="25.5" hidden="false" customHeight="false" outlineLevel="0" collapsed="false">
      <c r="A232" s="37" t="s">
        <v>1116</v>
      </c>
      <c r="B232" s="50" t="s">
        <v>1117</v>
      </c>
      <c r="C232" s="50" t="s">
        <v>56</v>
      </c>
      <c r="D232" s="50" t="n">
        <v>9</v>
      </c>
      <c r="E232" s="50" t="s">
        <v>1072</v>
      </c>
      <c r="F232" s="50" t="s">
        <v>508</v>
      </c>
      <c r="G232" s="50" t="s">
        <v>1074</v>
      </c>
      <c r="H232" s="50" t="s">
        <v>1097</v>
      </c>
      <c r="I232" s="50" t="s">
        <v>1076</v>
      </c>
      <c r="J232" s="25" t="n">
        <v>15892718191</v>
      </c>
      <c r="K232" s="25"/>
    </row>
    <row r="233" customFormat="false" ht="25.5" hidden="false" customHeight="false" outlineLevel="0" collapsed="false">
      <c r="A233" s="37" t="s">
        <v>1118</v>
      </c>
      <c r="B233" s="50" t="s">
        <v>1119</v>
      </c>
      <c r="C233" s="50" t="s">
        <v>56</v>
      </c>
      <c r="D233" s="50" t="n">
        <v>9</v>
      </c>
      <c r="E233" s="50" t="s">
        <v>1072</v>
      </c>
      <c r="F233" s="50" t="s">
        <v>1120</v>
      </c>
      <c r="G233" s="50" t="s">
        <v>1074</v>
      </c>
      <c r="H233" s="50" t="s">
        <v>1121</v>
      </c>
      <c r="I233" s="50" t="s">
        <v>1076</v>
      </c>
      <c r="J233" s="25" t="n">
        <v>15892718191</v>
      </c>
      <c r="K233" s="25"/>
    </row>
    <row r="234" customFormat="false" ht="25.5" hidden="false" customHeight="false" outlineLevel="0" collapsed="false">
      <c r="A234" s="37" t="s">
        <v>1122</v>
      </c>
      <c r="B234" s="50" t="s">
        <v>1123</v>
      </c>
      <c r="C234" s="50" t="s">
        <v>56</v>
      </c>
      <c r="D234" s="50" t="n">
        <v>10</v>
      </c>
      <c r="E234" s="50" t="s">
        <v>1072</v>
      </c>
      <c r="F234" s="50" t="s">
        <v>1124</v>
      </c>
      <c r="G234" s="50" t="s">
        <v>1074</v>
      </c>
      <c r="H234" s="50" t="s">
        <v>1125</v>
      </c>
      <c r="I234" s="50" t="s">
        <v>1076</v>
      </c>
      <c r="J234" s="25" t="n">
        <v>15892718191</v>
      </c>
      <c r="K234" s="25"/>
    </row>
    <row r="235" customFormat="false" ht="25.5" hidden="false" customHeight="false" outlineLevel="0" collapsed="false">
      <c r="A235" s="37" t="s">
        <v>1126</v>
      </c>
      <c r="B235" s="50" t="s">
        <v>1127</v>
      </c>
      <c r="C235" s="50" t="s">
        <v>56</v>
      </c>
      <c r="D235" s="50" t="n">
        <v>10</v>
      </c>
      <c r="E235" s="50" t="s">
        <v>1072</v>
      </c>
      <c r="F235" s="50" t="s">
        <v>1128</v>
      </c>
      <c r="G235" s="50" t="s">
        <v>1074</v>
      </c>
      <c r="H235" s="50" t="s">
        <v>1129</v>
      </c>
      <c r="I235" s="50" t="s">
        <v>1076</v>
      </c>
      <c r="J235" s="25" t="n">
        <v>15892718191</v>
      </c>
      <c r="K235" s="25"/>
    </row>
    <row r="236" customFormat="false" ht="25.5" hidden="false" customHeight="false" outlineLevel="0" collapsed="false">
      <c r="A236" s="37" t="s">
        <v>1130</v>
      </c>
      <c r="B236" s="50" t="s">
        <v>1131</v>
      </c>
      <c r="C236" s="50" t="s">
        <v>14</v>
      </c>
      <c r="D236" s="50" t="n">
        <v>11</v>
      </c>
      <c r="E236" s="50" t="s">
        <v>1072</v>
      </c>
      <c r="F236" s="50" t="s">
        <v>1128</v>
      </c>
      <c r="G236" s="50" t="s">
        <v>1074</v>
      </c>
      <c r="H236" s="50" t="s">
        <v>1132</v>
      </c>
      <c r="I236" s="50" t="s">
        <v>1076</v>
      </c>
      <c r="J236" s="25" t="n">
        <v>15892718191</v>
      </c>
      <c r="K236" s="25"/>
    </row>
    <row r="237" customFormat="false" ht="25.5" hidden="false" customHeight="false" outlineLevel="0" collapsed="false">
      <c r="A237" s="37" t="s">
        <v>1133</v>
      </c>
      <c r="B237" s="50" t="s">
        <v>1134</v>
      </c>
      <c r="C237" s="50" t="s">
        <v>14</v>
      </c>
      <c r="D237" s="50" t="n">
        <v>10</v>
      </c>
      <c r="E237" s="50" t="s">
        <v>1072</v>
      </c>
      <c r="F237" s="50" t="s">
        <v>1135</v>
      </c>
      <c r="G237" s="50" t="s">
        <v>1074</v>
      </c>
      <c r="H237" s="50" t="s">
        <v>1136</v>
      </c>
      <c r="I237" s="50" t="s">
        <v>1076</v>
      </c>
      <c r="J237" s="25" t="n">
        <v>15892718191</v>
      </c>
      <c r="K237" s="25"/>
    </row>
    <row r="238" customFormat="false" ht="25.5" hidden="false" customHeight="false" outlineLevel="0" collapsed="false">
      <c r="A238" s="37" t="s">
        <v>1137</v>
      </c>
      <c r="B238" s="50" t="s">
        <v>1138</v>
      </c>
      <c r="C238" s="50" t="s">
        <v>56</v>
      </c>
      <c r="D238" s="50" t="n">
        <v>11</v>
      </c>
      <c r="E238" s="50" t="s">
        <v>1072</v>
      </c>
      <c r="F238" s="50" t="s">
        <v>508</v>
      </c>
      <c r="G238" s="50" t="s">
        <v>1074</v>
      </c>
      <c r="H238" s="50" t="s">
        <v>1139</v>
      </c>
      <c r="I238" s="50" t="s">
        <v>1076</v>
      </c>
      <c r="J238" s="25" t="n">
        <v>15892718191</v>
      </c>
      <c r="K238" s="25"/>
    </row>
    <row r="239" customFormat="false" ht="25.5" hidden="false" customHeight="false" outlineLevel="0" collapsed="false">
      <c r="A239" s="37" t="s">
        <v>1140</v>
      </c>
      <c r="B239" s="50" t="s">
        <v>1141</v>
      </c>
      <c r="C239" s="50" t="s">
        <v>14</v>
      </c>
      <c r="D239" s="50" t="n">
        <v>11</v>
      </c>
      <c r="E239" s="50" t="s">
        <v>1072</v>
      </c>
      <c r="F239" s="50" t="s">
        <v>508</v>
      </c>
      <c r="G239" s="50" t="s">
        <v>1074</v>
      </c>
      <c r="H239" s="50" t="s">
        <v>1142</v>
      </c>
      <c r="I239" s="50" t="s">
        <v>1076</v>
      </c>
      <c r="J239" s="25" t="n">
        <v>15892718191</v>
      </c>
      <c r="K239" s="25"/>
    </row>
    <row r="240" customFormat="false" ht="25.5" hidden="false" customHeight="false" outlineLevel="0" collapsed="false">
      <c r="A240" s="37" t="s">
        <v>1143</v>
      </c>
      <c r="B240" s="50" t="s">
        <v>1144</v>
      </c>
      <c r="C240" s="50" t="s">
        <v>14</v>
      </c>
      <c r="D240" s="50" t="n">
        <v>11</v>
      </c>
      <c r="E240" s="50" t="s">
        <v>1072</v>
      </c>
      <c r="F240" s="50" t="s">
        <v>508</v>
      </c>
      <c r="G240" s="50" t="s">
        <v>1074</v>
      </c>
      <c r="H240" s="50" t="s">
        <v>1097</v>
      </c>
      <c r="I240" s="50" t="s">
        <v>1076</v>
      </c>
      <c r="J240" s="25" t="n">
        <v>15892718191</v>
      </c>
      <c r="K240" s="25"/>
    </row>
    <row r="241" customFormat="false" ht="25.5" hidden="false" customHeight="false" outlineLevel="0" collapsed="false">
      <c r="A241" s="37" t="s">
        <v>1145</v>
      </c>
      <c r="B241" s="50" t="s">
        <v>1146</v>
      </c>
      <c r="C241" s="50" t="s">
        <v>14</v>
      </c>
      <c r="D241" s="50" t="n">
        <v>12</v>
      </c>
      <c r="E241" s="50" t="s">
        <v>1072</v>
      </c>
      <c r="F241" s="50" t="s">
        <v>1147</v>
      </c>
      <c r="G241" s="50" t="s">
        <v>1074</v>
      </c>
      <c r="H241" s="50" t="s">
        <v>1148</v>
      </c>
      <c r="I241" s="50" t="s">
        <v>1076</v>
      </c>
      <c r="J241" s="25" t="n">
        <v>15892718191</v>
      </c>
      <c r="K241" s="25"/>
    </row>
    <row r="242" customFormat="false" ht="33" hidden="false" customHeight="true" outlineLevel="0" collapsed="false">
      <c r="A242" s="9" t="s">
        <v>1149</v>
      </c>
    </row>
    <row r="243" customFormat="false" ht="36" hidden="false" customHeight="false" outlineLevel="0" collapsed="false">
      <c r="A243" s="37" t="s">
        <v>1150</v>
      </c>
      <c r="B243" s="51" t="s">
        <v>1151</v>
      </c>
      <c r="C243" s="51" t="s">
        <v>14</v>
      </c>
      <c r="D243" s="36" t="n">
        <v>13</v>
      </c>
      <c r="E243" s="51" t="s">
        <v>1152</v>
      </c>
      <c r="F243" s="15" t="s">
        <v>1153</v>
      </c>
      <c r="G243" s="15" t="s">
        <v>1154</v>
      </c>
      <c r="H243" s="51" t="s">
        <v>1155</v>
      </c>
      <c r="I243" s="15" t="s">
        <v>1156</v>
      </c>
      <c r="J243" s="36" t="n">
        <v>13778845959</v>
      </c>
      <c r="K243" s="25"/>
    </row>
    <row r="244" customFormat="false" ht="24" hidden="false" customHeight="false" outlineLevel="0" collapsed="false">
      <c r="A244" s="37" t="s">
        <v>1157</v>
      </c>
      <c r="B244" s="51" t="s">
        <v>1158</v>
      </c>
      <c r="C244" s="51" t="s">
        <v>14</v>
      </c>
      <c r="D244" s="36" t="n">
        <v>14</v>
      </c>
      <c r="E244" s="51" t="s">
        <v>1159</v>
      </c>
      <c r="F244" s="15" t="s">
        <v>1160</v>
      </c>
      <c r="G244" s="15" t="s">
        <v>1161</v>
      </c>
      <c r="H244" s="51" t="s">
        <v>1162</v>
      </c>
      <c r="I244" s="15" t="s">
        <v>1156</v>
      </c>
      <c r="J244" s="36" t="n">
        <v>13778845959</v>
      </c>
      <c r="K244" s="25"/>
    </row>
    <row r="245" customFormat="false" ht="24" hidden="false" customHeight="false" outlineLevel="0" collapsed="false">
      <c r="A245" s="37" t="s">
        <v>1163</v>
      </c>
      <c r="B245" s="51" t="s">
        <v>1164</v>
      </c>
      <c r="C245" s="51" t="s">
        <v>56</v>
      </c>
      <c r="D245" s="36" t="n">
        <v>14</v>
      </c>
      <c r="E245" s="51" t="s">
        <v>1159</v>
      </c>
      <c r="F245" s="15" t="s">
        <v>1165</v>
      </c>
      <c r="G245" s="15" t="s">
        <v>1166</v>
      </c>
      <c r="H245" s="51" t="s">
        <v>1167</v>
      </c>
      <c r="I245" s="15" t="s">
        <v>1156</v>
      </c>
      <c r="J245" s="36" t="n">
        <v>13778845959</v>
      </c>
      <c r="K245" s="25"/>
    </row>
    <row r="246" customFormat="false" ht="48" hidden="false" customHeight="false" outlineLevel="0" collapsed="false">
      <c r="A246" s="37" t="s">
        <v>1168</v>
      </c>
      <c r="B246" s="51" t="s">
        <v>1169</v>
      </c>
      <c r="C246" s="51" t="s">
        <v>14</v>
      </c>
      <c r="D246" s="36" t="n">
        <v>15</v>
      </c>
      <c r="E246" s="51" t="s">
        <v>1170</v>
      </c>
      <c r="F246" s="15" t="s">
        <v>1153</v>
      </c>
      <c r="G246" s="15" t="s">
        <v>1171</v>
      </c>
      <c r="H246" s="51" t="s">
        <v>1172</v>
      </c>
      <c r="I246" s="15" t="s">
        <v>1156</v>
      </c>
      <c r="J246" s="36" t="n">
        <v>13778845959</v>
      </c>
      <c r="K246" s="25"/>
    </row>
    <row r="247" customFormat="false" ht="36" hidden="false" customHeight="false" outlineLevel="0" collapsed="false">
      <c r="A247" s="37" t="s">
        <v>1173</v>
      </c>
      <c r="B247" s="15" t="s">
        <v>1174</v>
      </c>
      <c r="C247" s="15" t="s">
        <v>56</v>
      </c>
      <c r="D247" s="36" t="n">
        <v>6</v>
      </c>
      <c r="E247" s="15" t="s">
        <v>1175</v>
      </c>
      <c r="F247" s="15" t="s">
        <v>1176</v>
      </c>
      <c r="G247" s="15" t="s">
        <v>1177</v>
      </c>
      <c r="H247" s="15" t="s">
        <v>1178</v>
      </c>
      <c r="I247" s="15" t="s">
        <v>1156</v>
      </c>
      <c r="J247" s="36" t="n">
        <v>13778845959</v>
      </c>
      <c r="K247" s="25"/>
    </row>
    <row r="248" customFormat="false" ht="24" hidden="false" customHeight="false" outlineLevel="0" collapsed="false">
      <c r="A248" s="37" t="s">
        <v>1179</v>
      </c>
      <c r="B248" s="15" t="s">
        <v>1180</v>
      </c>
      <c r="C248" s="15" t="s">
        <v>56</v>
      </c>
      <c r="D248" s="36" t="n">
        <v>7</v>
      </c>
      <c r="E248" s="15" t="s">
        <v>1181</v>
      </c>
      <c r="F248" s="15" t="s">
        <v>1182</v>
      </c>
      <c r="G248" s="15" t="s">
        <v>1183</v>
      </c>
      <c r="H248" s="15" t="s">
        <v>1184</v>
      </c>
      <c r="I248" s="15" t="s">
        <v>1156</v>
      </c>
      <c r="J248" s="36" t="n">
        <v>13778845959</v>
      </c>
      <c r="K248" s="25"/>
    </row>
    <row r="249" customFormat="false" ht="24" hidden="false" customHeight="false" outlineLevel="0" collapsed="false">
      <c r="A249" s="37" t="s">
        <v>1185</v>
      </c>
      <c r="B249" s="15" t="s">
        <v>1186</v>
      </c>
      <c r="C249" s="15" t="s">
        <v>14</v>
      </c>
      <c r="D249" s="36" t="n">
        <v>9</v>
      </c>
      <c r="E249" s="15" t="s">
        <v>1187</v>
      </c>
      <c r="F249" s="15" t="s">
        <v>1188</v>
      </c>
      <c r="G249" s="15" t="s">
        <v>1189</v>
      </c>
      <c r="H249" s="15" t="s">
        <v>1190</v>
      </c>
      <c r="I249" s="15" t="s">
        <v>1156</v>
      </c>
      <c r="J249" s="36" t="n">
        <v>13778845959</v>
      </c>
      <c r="K249" s="25"/>
    </row>
    <row r="250" customFormat="false" ht="24" hidden="false" customHeight="false" outlineLevel="0" collapsed="false">
      <c r="A250" s="37" t="s">
        <v>1191</v>
      </c>
      <c r="B250" s="15" t="s">
        <v>1192</v>
      </c>
      <c r="C250" s="15" t="s">
        <v>56</v>
      </c>
      <c r="D250" s="36" t="n">
        <v>11</v>
      </c>
      <c r="E250" s="15" t="s">
        <v>1193</v>
      </c>
      <c r="F250" s="15" t="s">
        <v>1182</v>
      </c>
      <c r="G250" s="15" t="s">
        <v>1194</v>
      </c>
      <c r="H250" s="15" t="s">
        <v>1195</v>
      </c>
      <c r="I250" s="15" t="s">
        <v>1156</v>
      </c>
      <c r="J250" s="36" t="n">
        <v>13778845959</v>
      </c>
      <c r="K250" s="25"/>
    </row>
    <row r="251" customFormat="false" ht="48" hidden="false" customHeight="false" outlineLevel="0" collapsed="false">
      <c r="A251" s="37" t="s">
        <v>1196</v>
      </c>
      <c r="B251" s="15" t="s">
        <v>1197</v>
      </c>
      <c r="C251" s="15" t="s">
        <v>14</v>
      </c>
      <c r="D251" s="36" t="n">
        <v>5</v>
      </c>
      <c r="E251" s="15" t="s">
        <v>1198</v>
      </c>
      <c r="F251" s="15" t="s">
        <v>1182</v>
      </c>
      <c r="G251" s="15" t="s">
        <v>1199</v>
      </c>
      <c r="H251" s="15" t="s">
        <v>1178</v>
      </c>
      <c r="I251" s="15" t="s">
        <v>1156</v>
      </c>
      <c r="J251" s="36" t="n">
        <v>13778845959</v>
      </c>
      <c r="K251" s="25"/>
    </row>
    <row r="252" customFormat="false" ht="24" hidden="false" customHeight="false" outlineLevel="0" collapsed="false">
      <c r="A252" s="37" t="s">
        <v>1200</v>
      </c>
      <c r="B252" s="15" t="s">
        <v>1201</v>
      </c>
      <c r="C252" s="15" t="s">
        <v>14</v>
      </c>
      <c r="D252" s="36" t="n">
        <v>11</v>
      </c>
      <c r="E252" s="15" t="s">
        <v>1202</v>
      </c>
      <c r="F252" s="15" t="s">
        <v>1203</v>
      </c>
      <c r="G252" s="15" t="s">
        <v>1204</v>
      </c>
      <c r="H252" s="15" t="s">
        <v>1205</v>
      </c>
      <c r="I252" s="15" t="s">
        <v>1156</v>
      </c>
      <c r="J252" s="36" t="n">
        <v>13778845959</v>
      </c>
      <c r="K252" s="25"/>
    </row>
    <row r="253" customFormat="false" ht="24" hidden="false" customHeight="false" outlineLevel="0" collapsed="false">
      <c r="A253" s="37" t="s">
        <v>1206</v>
      </c>
      <c r="B253" s="15" t="s">
        <v>1207</v>
      </c>
      <c r="C253" s="15" t="s">
        <v>14</v>
      </c>
      <c r="D253" s="36" t="n">
        <v>13</v>
      </c>
      <c r="E253" s="15" t="s">
        <v>1208</v>
      </c>
      <c r="F253" s="15" t="s">
        <v>1209</v>
      </c>
      <c r="G253" s="15" t="s">
        <v>1210</v>
      </c>
      <c r="H253" s="15" t="s">
        <v>1211</v>
      </c>
      <c r="I253" s="15" t="s">
        <v>1156</v>
      </c>
      <c r="J253" s="36" t="n">
        <v>13778845959</v>
      </c>
      <c r="K253" s="25"/>
    </row>
    <row r="254" customFormat="false" ht="24" hidden="false" customHeight="false" outlineLevel="0" collapsed="false">
      <c r="A254" s="37" t="s">
        <v>1212</v>
      </c>
      <c r="B254" s="15" t="s">
        <v>1213</v>
      </c>
      <c r="C254" s="15" t="s">
        <v>14</v>
      </c>
      <c r="D254" s="36" t="n">
        <v>8</v>
      </c>
      <c r="E254" s="15" t="s">
        <v>1214</v>
      </c>
      <c r="F254" s="15" t="s">
        <v>1203</v>
      </c>
      <c r="G254" s="15" t="s">
        <v>1215</v>
      </c>
      <c r="H254" s="15" t="s">
        <v>1216</v>
      </c>
      <c r="I254" s="15" t="s">
        <v>1156</v>
      </c>
      <c r="J254" s="36" t="n">
        <v>13778845959</v>
      </c>
      <c r="K254" s="25"/>
    </row>
    <row r="255" customFormat="false" ht="14.25" hidden="false" customHeight="false" outlineLevel="0" collapsed="false">
      <c r="A255" s="37" t="s">
        <v>1217</v>
      </c>
      <c r="B255" s="15" t="s">
        <v>1218</v>
      </c>
      <c r="C255" s="15" t="s">
        <v>14</v>
      </c>
      <c r="D255" s="36" t="n">
        <v>7</v>
      </c>
      <c r="E255" s="15" t="s">
        <v>1219</v>
      </c>
      <c r="F255" s="15" t="s">
        <v>1188</v>
      </c>
      <c r="G255" s="15" t="s">
        <v>199</v>
      </c>
      <c r="H255" s="15" t="s">
        <v>1220</v>
      </c>
      <c r="I255" s="15" t="s">
        <v>1156</v>
      </c>
      <c r="J255" s="36" t="n">
        <v>13778845959</v>
      </c>
      <c r="K255" s="25"/>
    </row>
    <row r="256" customFormat="false" ht="14.25" hidden="false" customHeight="false" outlineLevel="0" collapsed="false">
      <c r="A256" s="37" t="s">
        <v>1221</v>
      </c>
      <c r="B256" s="15" t="s">
        <v>1222</v>
      </c>
      <c r="C256" s="15" t="s">
        <v>14</v>
      </c>
      <c r="D256" s="36" t="n">
        <v>11</v>
      </c>
      <c r="E256" s="15" t="s">
        <v>1223</v>
      </c>
      <c r="F256" s="15" t="s">
        <v>1203</v>
      </c>
      <c r="G256" s="15" t="s">
        <v>1224</v>
      </c>
      <c r="H256" s="15" t="s">
        <v>1225</v>
      </c>
      <c r="I256" s="15" t="s">
        <v>1156</v>
      </c>
      <c r="J256" s="36" t="n">
        <v>13778845959</v>
      </c>
      <c r="K256" s="25"/>
    </row>
    <row r="257" customFormat="false" ht="26.25" hidden="false" customHeight="true" outlineLevel="0" collapsed="false">
      <c r="A257" s="9" t="s">
        <v>1226</v>
      </c>
    </row>
    <row r="258" customFormat="false" ht="24" hidden="false" customHeight="false" outlineLevel="0" collapsed="false">
      <c r="A258" s="52" t="s">
        <v>1227</v>
      </c>
      <c r="B258" s="34" t="s">
        <v>1228</v>
      </c>
      <c r="C258" s="34" t="s">
        <v>14</v>
      </c>
      <c r="D258" s="25" t="n">
        <v>6</v>
      </c>
      <c r="E258" s="34" t="s">
        <v>1229</v>
      </c>
      <c r="F258" s="15" t="s">
        <v>1230</v>
      </c>
      <c r="G258" s="34" t="s">
        <v>1231</v>
      </c>
      <c r="H258" s="34" t="s">
        <v>1232</v>
      </c>
      <c r="I258" s="15" t="s">
        <v>1233</v>
      </c>
      <c r="J258" s="25" t="n">
        <v>13550546300</v>
      </c>
      <c r="K258" s="18"/>
    </row>
    <row r="259" customFormat="false" ht="36" hidden="false" customHeight="false" outlineLevel="0" collapsed="false">
      <c r="A259" s="52" t="s">
        <v>1234</v>
      </c>
      <c r="B259" s="34" t="s">
        <v>1235</v>
      </c>
      <c r="C259" s="34" t="s">
        <v>56</v>
      </c>
      <c r="D259" s="25" t="n">
        <v>9</v>
      </c>
      <c r="E259" s="34" t="s">
        <v>1236</v>
      </c>
      <c r="F259" s="15" t="s">
        <v>236</v>
      </c>
      <c r="G259" s="34" t="s">
        <v>179</v>
      </c>
      <c r="H259" s="34" t="s">
        <v>1237</v>
      </c>
      <c r="I259" s="15" t="s">
        <v>1233</v>
      </c>
      <c r="J259" s="25" t="n">
        <v>13550546300</v>
      </c>
      <c r="K259" s="18"/>
    </row>
    <row r="260" customFormat="false" ht="24" hidden="false" customHeight="false" outlineLevel="0" collapsed="false">
      <c r="A260" s="52" t="s">
        <v>1238</v>
      </c>
      <c r="B260" s="34" t="s">
        <v>1239</v>
      </c>
      <c r="C260" s="34" t="s">
        <v>14</v>
      </c>
      <c r="D260" s="25" t="n">
        <v>5</v>
      </c>
      <c r="E260" s="34" t="s">
        <v>1240</v>
      </c>
      <c r="F260" s="15" t="s">
        <v>1241</v>
      </c>
      <c r="G260" s="34" t="s">
        <v>1242</v>
      </c>
      <c r="H260" s="34" t="s">
        <v>1243</v>
      </c>
      <c r="I260" s="15" t="s">
        <v>1233</v>
      </c>
      <c r="J260" s="25" t="n">
        <v>13550546300</v>
      </c>
      <c r="K260" s="18"/>
    </row>
    <row r="261" customFormat="false" ht="36" hidden="false" customHeight="false" outlineLevel="0" collapsed="false">
      <c r="A261" s="52" t="s">
        <v>1244</v>
      </c>
      <c r="B261" s="34" t="s">
        <v>1245</v>
      </c>
      <c r="C261" s="34" t="s">
        <v>14</v>
      </c>
      <c r="D261" s="25" t="n">
        <v>8</v>
      </c>
      <c r="E261" s="34" t="s">
        <v>1246</v>
      </c>
      <c r="F261" s="15" t="s">
        <v>1247</v>
      </c>
      <c r="G261" s="34" t="s">
        <v>1248</v>
      </c>
      <c r="H261" s="34" t="s">
        <v>1249</v>
      </c>
      <c r="I261" s="15" t="s">
        <v>1233</v>
      </c>
      <c r="J261" s="25" t="n">
        <v>13550546300</v>
      </c>
      <c r="K261" s="18"/>
    </row>
    <row r="262" customFormat="false" ht="24" hidden="false" customHeight="false" outlineLevel="0" collapsed="false">
      <c r="A262" s="52" t="s">
        <v>1250</v>
      </c>
      <c r="B262" s="34" t="s">
        <v>1251</v>
      </c>
      <c r="C262" s="34" t="s">
        <v>56</v>
      </c>
      <c r="D262" s="25" t="n">
        <v>11</v>
      </c>
      <c r="E262" s="34" t="s">
        <v>1252</v>
      </c>
      <c r="F262" s="15" t="s">
        <v>916</v>
      </c>
      <c r="G262" s="34" t="s">
        <v>1253</v>
      </c>
      <c r="H262" s="34" t="s">
        <v>1254</v>
      </c>
      <c r="I262" s="15" t="s">
        <v>1233</v>
      </c>
      <c r="J262" s="25" t="n">
        <v>13550546300</v>
      </c>
      <c r="K262" s="18"/>
    </row>
    <row r="263" customFormat="false" ht="36" hidden="false" customHeight="false" outlineLevel="0" collapsed="false">
      <c r="A263" s="52" t="s">
        <v>1255</v>
      </c>
      <c r="B263" s="34" t="s">
        <v>1256</v>
      </c>
      <c r="C263" s="34" t="s">
        <v>56</v>
      </c>
      <c r="D263" s="25" t="n">
        <v>7</v>
      </c>
      <c r="E263" s="34" t="s">
        <v>1257</v>
      </c>
      <c r="F263" s="15" t="s">
        <v>1258</v>
      </c>
      <c r="G263" s="34" t="s">
        <v>1259</v>
      </c>
      <c r="H263" s="34" t="s">
        <v>1232</v>
      </c>
      <c r="I263" s="15" t="s">
        <v>1233</v>
      </c>
      <c r="J263" s="25" t="n">
        <v>13550546300</v>
      </c>
      <c r="K263" s="18"/>
    </row>
    <row r="264" customFormat="false" ht="24" hidden="false" customHeight="false" outlineLevel="0" collapsed="false">
      <c r="A264" s="52" t="s">
        <v>1260</v>
      </c>
      <c r="B264" s="34" t="s">
        <v>1261</v>
      </c>
      <c r="C264" s="34" t="s">
        <v>14</v>
      </c>
      <c r="D264" s="25" t="n">
        <v>10</v>
      </c>
      <c r="E264" s="34" t="s">
        <v>1262</v>
      </c>
      <c r="F264" s="15" t="s">
        <v>1263</v>
      </c>
      <c r="G264" s="34" t="s">
        <v>1264</v>
      </c>
      <c r="H264" s="34" t="s">
        <v>1265</v>
      </c>
      <c r="I264" s="15" t="s">
        <v>1233</v>
      </c>
      <c r="J264" s="25" t="n">
        <v>13550546300</v>
      </c>
      <c r="K264" s="18"/>
    </row>
    <row r="265" customFormat="false" ht="24" hidden="false" customHeight="false" outlineLevel="0" collapsed="false">
      <c r="A265" s="52" t="s">
        <v>1266</v>
      </c>
      <c r="B265" s="34" t="s">
        <v>1267</v>
      </c>
      <c r="C265" s="53" t="s">
        <v>56</v>
      </c>
      <c r="D265" s="25" t="n">
        <v>6</v>
      </c>
      <c r="E265" s="53" t="s">
        <v>1268</v>
      </c>
      <c r="F265" s="15" t="s">
        <v>57</v>
      </c>
      <c r="G265" s="53" t="s">
        <v>1269</v>
      </c>
      <c r="H265" s="53" t="s">
        <v>1270</v>
      </c>
      <c r="I265" s="15" t="s">
        <v>1233</v>
      </c>
      <c r="J265" s="25" t="n">
        <v>13550546300</v>
      </c>
      <c r="K265" s="18"/>
    </row>
    <row r="266" customFormat="false" ht="24" hidden="false" customHeight="false" outlineLevel="0" collapsed="false">
      <c r="A266" s="52" t="s">
        <v>1271</v>
      </c>
      <c r="B266" s="34" t="s">
        <v>1272</v>
      </c>
      <c r="C266" s="53" t="s">
        <v>14</v>
      </c>
      <c r="D266" s="25" t="n">
        <v>15</v>
      </c>
      <c r="E266" s="53" t="s">
        <v>1273</v>
      </c>
      <c r="F266" s="15" t="s">
        <v>1274</v>
      </c>
      <c r="G266" s="53" t="s">
        <v>1275</v>
      </c>
      <c r="H266" s="53" t="s">
        <v>1270</v>
      </c>
      <c r="I266" s="15" t="s">
        <v>1233</v>
      </c>
      <c r="J266" s="25" t="n">
        <v>13550546300</v>
      </c>
      <c r="K266" s="18"/>
    </row>
    <row r="267" customFormat="false" ht="24" hidden="false" customHeight="false" outlineLevel="0" collapsed="false">
      <c r="A267" s="52" t="s">
        <v>1276</v>
      </c>
      <c r="B267" s="34" t="s">
        <v>1277</v>
      </c>
      <c r="C267" s="53" t="s">
        <v>14</v>
      </c>
      <c r="D267" s="25" t="n">
        <v>5</v>
      </c>
      <c r="E267" s="34" t="s">
        <v>1278</v>
      </c>
      <c r="F267" s="15" t="s">
        <v>1279</v>
      </c>
      <c r="G267" s="53" t="s">
        <v>1280</v>
      </c>
      <c r="H267" s="53" t="s">
        <v>1281</v>
      </c>
      <c r="I267" s="15" t="s">
        <v>1233</v>
      </c>
      <c r="J267" s="25" t="n">
        <v>13550546300</v>
      </c>
      <c r="K267" s="18"/>
    </row>
    <row r="268" customFormat="false" ht="24" hidden="false" customHeight="false" outlineLevel="0" collapsed="false">
      <c r="A268" s="52" t="s">
        <v>1282</v>
      </c>
      <c r="B268" s="34" t="s">
        <v>1283</v>
      </c>
      <c r="C268" s="53" t="s">
        <v>56</v>
      </c>
      <c r="D268" s="25" t="n">
        <v>9</v>
      </c>
      <c r="E268" s="53" t="s">
        <v>1284</v>
      </c>
      <c r="F268" s="15" t="s">
        <v>1285</v>
      </c>
      <c r="G268" s="53" t="s">
        <v>1286</v>
      </c>
      <c r="H268" s="53" t="s">
        <v>1281</v>
      </c>
      <c r="I268" s="15" t="s">
        <v>1233</v>
      </c>
      <c r="J268" s="25" t="n">
        <v>13550546300</v>
      </c>
      <c r="K268" s="18"/>
    </row>
    <row r="269" customFormat="false" ht="24" hidden="false" customHeight="false" outlineLevel="0" collapsed="false">
      <c r="A269" s="52" t="s">
        <v>1287</v>
      </c>
      <c r="B269" s="34" t="s">
        <v>1288</v>
      </c>
      <c r="C269" s="53" t="s">
        <v>56</v>
      </c>
      <c r="D269" s="25" t="n">
        <v>8</v>
      </c>
      <c r="E269" s="53" t="s">
        <v>1289</v>
      </c>
      <c r="F269" s="15" t="s">
        <v>1290</v>
      </c>
      <c r="G269" s="53" t="s">
        <v>1291</v>
      </c>
      <c r="H269" s="53" t="s">
        <v>1292</v>
      </c>
      <c r="I269" s="15" t="s">
        <v>1233</v>
      </c>
      <c r="J269" s="25" t="n">
        <v>13550546300</v>
      </c>
      <c r="K269" s="18"/>
    </row>
    <row r="270" customFormat="false" ht="24" hidden="false" customHeight="false" outlineLevel="0" collapsed="false">
      <c r="A270" s="52" t="s">
        <v>1293</v>
      </c>
      <c r="B270" s="34" t="s">
        <v>1294</v>
      </c>
      <c r="C270" s="53" t="s">
        <v>56</v>
      </c>
      <c r="D270" s="25" t="n">
        <v>11</v>
      </c>
      <c r="E270" s="53" t="s">
        <v>1262</v>
      </c>
      <c r="F270" s="15" t="s">
        <v>1295</v>
      </c>
      <c r="G270" s="53" t="s">
        <v>1296</v>
      </c>
      <c r="H270" s="53" t="s">
        <v>1297</v>
      </c>
      <c r="I270" s="15" t="s">
        <v>1233</v>
      </c>
      <c r="J270" s="25" t="n">
        <v>13550546300</v>
      </c>
      <c r="K270" s="18"/>
    </row>
    <row r="271" customFormat="false" ht="24" hidden="false" customHeight="false" outlineLevel="0" collapsed="false">
      <c r="A271" s="52" t="s">
        <v>1298</v>
      </c>
      <c r="B271" s="34" t="s">
        <v>1299</v>
      </c>
      <c r="C271" s="53" t="s">
        <v>56</v>
      </c>
      <c r="D271" s="25" t="n">
        <v>14</v>
      </c>
      <c r="E271" s="53" t="s">
        <v>1273</v>
      </c>
      <c r="F271" s="15" t="s">
        <v>1300</v>
      </c>
      <c r="G271" s="53" t="s">
        <v>1301</v>
      </c>
      <c r="H271" s="53" t="s">
        <v>1302</v>
      </c>
      <c r="I271" s="15" t="s">
        <v>1233</v>
      </c>
      <c r="J271" s="25" t="n">
        <v>13550546300</v>
      </c>
      <c r="K271" s="18"/>
    </row>
    <row r="272" customFormat="false" ht="24" hidden="false" customHeight="false" outlineLevel="0" collapsed="false">
      <c r="A272" s="52" t="s">
        <v>1303</v>
      </c>
      <c r="B272" s="34" t="s">
        <v>1304</v>
      </c>
      <c r="C272" s="53" t="s">
        <v>56</v>
      </c>
      <c r="D272" s="25" t="n">
        <v>14</v>
      </c>
      <c r="E272" s="53" t="s">
        <v>1305</v>
      </c>
      <c r="F272" s="15" t="s">
        <v>1306</v>
      </c>
      <c r="G272" s="53" t="s">
        <v>1307</v>
      </c>
      <c r="H272" s="53" t="s">
        <v>1308</v>
      </c>
      <c r="I272" s="15" t="s">
        <v>1233</v>
      </c>
      <c r="J272" s="25" t="n">
        <v>13550546300</v>
      </c>
      <c r="K272" s="18"/>
    </row>
    <row r="273" customFormat="false" ht="24" hidden="false" customHeight="false" outlineLevel="0" collapsed="false">
      <c r="A273" s="52" t="s">
        <v>1309</v>
      </c>
      <c r="B273" s="34" t="s">
        <v>1310</v>
      </c>
      <c r="C273" s="53" t="s">
        <v>14</v>
      </c>
      <c r="D273" s="25" t="n">
        <v>13</v>
      </c>
      <c r="E273" s="53" t="s">
        <v>1305</v>
      </c>
      <c r="F273" s="15" t="s">
        <v>1311</v>
      </c>
      <c r="G273" s="53" t="s">
        <v>1312</v>
      </c>
      <c r="H273" s="53" t="s">
        <v>1313</v>
      </c>
      <c r="I273" s="15" t="s">
        <v>1233</v>
      </c>
      <c r="J273" s="25" t="n">
        <v>13550546300</v>
      </c>
      <c r="K273" s="18"/>
    </row>
    <row r="274" customFormat="false" ht="24" hidden="false" customHeight="false" outlineLevel="0" collapsed="false">
      <c r="A274" s="52" t="s">
        <v>1314</v>
      </c>
      <c r="B274" s="34" t="s">
        <v>1315</v>
      </c>
      <c r="C274" s="53" t="s">
        <v>14</v>
      </c>
      <c r="D274" s="25" t="n">
        <v>14</v>
      </c>
      <c r="E274" s="53" t="s">
        <v>1316</v>
      </c>
      <c r="F274" s="15" t="s">
        <v>1317</v>
      </c>
      <c r="G274" s="53" t="s">
        <v>1318</v>
      </c>
      <c r="H274" s="53" t="s">
        <v>1313</v>
      </c>
      <c r="I274" s="15" t="s">
        <v>1233</v>
      </c>
      <c r="J274" s="25" t="n">
        <v>13550546300</v>
      </c>
      <c r="K274" s="18"/>
    </row>
    <row r="275" customFormat="false" ht="36" hidden="false" customHeight="false" outlineLevel="0" collapsed="false">
      <c r="A275" s="52" t="s">
        <v>1319</v>
      </c>
      <c r="B275" s="34" t="s">
        <v>1320</v>
      </c>
      <c r="C275" s="53" t="s">
        <v>56</v>
      </c>
      <c r="D275" s="25" t="n">
        <v>8</v>
      </c>
      <c r="E275" s="53" t="s">
        <v>1321</v>
      </c>
      <c r="F275" s="15" t="s">
        <v>1322</v>
      </c>
      <c r="G275" s="53" t="s">
        <v>1323</v>
      </c>
      <c r="H275" s="53" t="s">
        <v>1324</v>
      </c>
      <c r="I275" s="15" t="s">
        <v>1233</v>
      </c>
      <c r="J275" s="25" t="n">
        <v>13550546300</v>
      </c>
      <c r="K275" s="18"/>
    </row>
    <row r="276" customFormat="false" ht="36" hidden="false" customHeight="false" outlineLevel="0" collapsed="false">
      <c r="A276" s="52" t="s">
        <v>1325</v>
      </c>
      <c r="B276" s="34" t="s">
        <v>1326</v>
      </c>
      <c r="C276" s="53" t="s">
        <v>56</v>
      </c>
      <c r="D276" s="25" t="n">
        <v>11</v>
      </c>
      <c r="E276" s="53" t="s">
        <v>1327</v>
      </c>
      <c r="F276" s="15" t="s">
        <v>1290</v>
      </c>
      <c r="G276" s="53" t="s">
        <v>1328</v>
      </c>
      <c r="H276" s="53" t="s">
        <v>1329</v>
      </c>
      <c r="I276" s="15" t="s">
        <v>1233</v>
      </c>
      <c r="J276" s="25" t="n">
        <v>13550546300</v>
      </c>
      <c r="K276" s="18"/>
    </row>
    <row r="277" customFormat="false" ht="24" hidden="false" customHeight="false" outlineLevel="0" collapsed="false">
      <c r="A277" s="52" t="s">
        <v>1330</v>
      </c>
      <c r="B277" s="34" t="s">
        <v>1331</v>
      </c>
      <c r="C277" s="53" t="s">
        <v>56</v>
      </c>
      <c r="D277" s="25" t="n">
        <v>11</v>
      </c>
      <c r="E277" s="53" t="s">
        <v>1262</v>
      </c>
      <c r="F277" s="15" t="s">
        <v>1285</v>
      </c>
      <c r="G277" s="53" t="s">
        <v>1332</v>
      </c>
      <c r="H277" s="53" t="s">
        <v>1333</v>
      </c>
      <c r="I277" s="15" t="s">
        <v>1233</v>
      </c>
      <c r="J277" s="25" t="n">
        <v>13550546300</v>
      </c>
      <c r="K277" s="18"/>
    </row>
    <row r="278" customFormat="false" ht="24" hidden="false" customHeight="false" outlineLevel="0" collapsed="false">
      <c r="A278" s="52" t="s">
        <v>1334</v>
      </c>
      <c r="B278" s="34" t="s">
        <v>1335</v>
      </c>
      <c r="C278" s="53" t="s">
        <v>56</v>
      </c>
      <c r="D278" s="25" t="n">
        <v>8</v>
      </c>
      <c r="E278" s="53" t="s">
        <v>1336</v>
      </c>
      <c r="F278" s="15" t="s">
        <v>1337</v>
      </c>
      <c r="G278" s="53" t="s">
        <v>1338</v>
      </c>
      <c r="H278" s="53" t="s">
        <v>1333</v>
      </c>
      <c r="I278" s="15" t="s">
        <v>1233</v>
      </c>
      <c r="J278" s="25" t="n">
        <v>13550546300</v>
      </c>
      <c r="K278" s="18"/>
    </row>
    <row r="279" customFormat="false" ht="24" hidden="false" customHeight="false" outlineLevel="0" collapsed="false">
      <c r="A279" s="52" t="s">
        <v>1339</v>
      </c>
      <c r="B279" s="34" t="s">
        <v>1340</v>
      </c>
      <c r="C279" s="53" t="s">
        <v>56</v>
      </c>
      <c r="D279" s="25" t="n">
        <v>10</v>
      </c>
      <c r="E279" s="53" t="s">
        <v>1284</v>
      </c>
      <c r="F279" s="15" t="s">
        <v>57</v>
      </c>
      <c r="G279" s="53" t="s">
        <v>1341</v>
      </c>
      <c r="H279" s="53" t="s">
        <v>1342</v>
      </c>
      <c r="I279" s="15" t="s">
        <v>1233</v>
      </c>
      <c r="J279" s="25" t="n">
        <v>13550546300</v>
      </c>
      <c r="K279" s="18"/>
    </row>
    <row r="280" customFormat="false" ht="24" hidden="false" customHeight="false" outlineLevel="0" collapsed="false">
      <c r="A280" s="52" t="s">
        <v>1343</v>
      </c>
      <c r="B280" s="34" t="s">
        <v>1344</v>
      </c>
      <c r="C280" s="53" t="s">
        <v>14</v>
      </c>
      <c r="D280" s="25" t="n">
        <v>7</v>
      </c>
      <c r="E280" s="53" t="s">
        <v>1345</v>
      </c>
      <c r="F280" s="15" t="s">
        <v>1346</v>
      </c>
      <c r="G280" s="53" t="s">
        <v>1347</v>
      </c>
      <c r="H280" s="53" t="s">
        <v>1348</v>
      </c>
      <c r="I280" s="15" t="s">
        <v>1233</v>
      </c>
      <c r="J280" s="25" t="n">
        <v>13550546300</v>
      </c>
      <c r="K280" s="18"/>
    </row>
    <row r="281" customFormat="false" ht="24" hidden="false" customHeight="false" outlineLevel="0" collapsed="false">
      <c r="A281" s="52" t="s">
        <v>1349</v>
      </c>
      <c r="B281" s="34" t="s">
        <v>1350</v>
      </c>
      <c r="C281" s="53" t="s">
        <v>56</v>
      </c>
      <c r="D281" s="25" t="n">
        <v>13</v>
      </c>
      <c r="E281" s="53" t="s">
        <v>1351</v>
      </c>
      <c r="F281" s="15" t="s">
        <v>1352</v>
      </c>
      <c r="G281" s="53" t="s">
        <v>1353</v>
      </c>
      <c r="H281" s="53" t="s">
        <v>1354</v>
      </c>
      <c r="I281" s="15" t="s">
        <v>1233</v>
      </c>
      <c r="J281" s="25" t="n">
        <v>13550546300</v>
      </c>
      <c r="K281" s="18"/>
    </row>
    <row r="282" customFormat="false" ht="31.5" hidden="false" customHeight="true" outlineLevel="0" collapsed="false">
      <c r="A282" s="9" t="s">
        <v>1355</v>
      </c>
    </row>
    <row r="283" customFormat="false" ht="48" hidden="false" customHeight="false" outlineLevel="0" collapsed="false">
      <c r="A283" s="37" t="s">
        <v>1356</v>
      </c>
      <c r="B283" s="15" t="s">
        <v>1357</v>
      </c>
      <c r="C283" s="15" t="s">
        <v>56</v>
      </c>
      <c r="D283" s="25" t="n">
        <v>13</v>
      </c>
      <c r="E283" s="15" t="s">
        <v>1358</v>
      </c>
      <c r="F283" s="15" t="s">
        <v>236</v>
      </c>
      <c r="G283" s="15" t="s">
        <v>1359</v>
      </c>
      <c r="H283" s="15" t="s">
        <v>1360</v>
      </c>
      <c r="I283" s="15" t="s">
        <v>1361</v>
      </c>
      <c r="J283" s="25" t="n">
        <v>15244820484</v>
      </c>
      <c r="K283" s="25"/>
    </row>
    <row r="284" customFormat="false" ht="48" hidden="false" customHeight="false" outlineLevel="0" collapsed="false">
      <c r="A284" s="37" t="s">
        <v>1362</v>
      </c>
      <c r="B284" s="48" t="s">
        <v>1363</v>
      </c>
      <c r="C284" s="15" t="s">
        <v>56</v>
      </c>
      <c r="D284" s="25" t="n">
        <v>14</v>
      </c>
      <c r="E284" s="15" t="s">
        <v>1364</v>
      </c>
      <c r="F284" s="15" t="s">
        <v>1365</v>
      </c>
      <c r="G284" s="15" t="s">
        <v>1366</v>
      </c>
      <c r="H284" s="15" t="s">
        <v>1367</v>
      </c>
      <c r="I284" s="15" t="s">
        <v>1361</v>
      </c>
      <c r="J284" s="25" t="n">
        <v>15244820484</v>
      </c>
      <c r="K284" s="25"/>
    </row>
    <row r="285" customFormat="false" ht="36" hidden="false" customHeight="false" outlineLevel="0" collapsed="false">
      <c r="A285" s="37" t="s">
        <v>1368</v>
      </c>
      <c r="B285" s="15" t="s">
        <v>1369</v>
      </c>
      <c r="C285" s="15" t="s">
        <v>14</v>
      </c>
      <c r="D285" s="25" t="n">
        <v>12</v>
      </c>
      <c r="E285" s="15" t="s">
        <v>1370</v>
      </c>
      <c r="F285" s="15" t="s">
        <v>1371</v>
      </c>
      <c r="G285" s="15" t="s">
        <v>1372</v>
      </c>
      <c r="H285" s="15" t="s">
        <v>1373</v>
      </c>
      <c r="I285" s="15" t="s">
        <v>1361</v>
      </c>
      <c r="J285" s="25" t="n">
        <v>15244820484</v>
      </c>
      <c r="K285" s="25"/>
    </row>
    <row r="286" customFormat="false" ht="48" hidden="false" customHeight="false" outlineLevel="0" collapsed="false">
      <c r="A286" s="37" t="s">
        <v>1374</v>
      </c>
      <c r="B286" s="34" t="s">
        <v>1375</v>
      </c>
      <c r="C286" s="34" t="s">
        <v>56</v>
      </c>
      <c r="D286" s="25" t="n">
        <v>13</v>
      </c>
      <c r="E286" s="15" t="s">
        <v>1364</v>
      </c>
      <c r="F286" s="15" t="s">
        <v>1376</v>
      </c>
      <c r="G286" s="34" t="s">
        <v>1377</v>
      </c>
      <c r="H286" s="34" t="s">
        <v>1378</v>
      </c>
      <c r="I286" s="15" t="s">
        <v>1361</v>
      </c>
      <c r="J286" s="25" t="n">
        <v>15244820484</v>
      </c>
      <c r="K286" s="25"/>
    </row>
    <row r="287" customFormat="false" ht="36" hidden="false" customHeight="false" outlineLevel="0" collapsed="false">
      <c r="A287" s="37" t="s">
        <v>1379</v>
      </c>
      <c r="B287" s="15" t="s">
        <v>1380</v>
      </c>
      <c r="C287" s="15" t="s">
        <v>14</v>
      </c>
      <c r="D287" s="25" t="n">
        <v>11</v>
      </c>
      <c r="E287" s="15" t="s">
        <v>1381</v>
      </c>
      <c r="F287" s="15" t="s">
        <v>1382</v>
      </c>
      <c r="G287" s="34" t="s">
        <v>1383</v>
      </c>
      <c r="H287" s="34" t="s">
        <v>1384</v>
      </c>
      <c r="I287" s="15" t="s">
        <v>1361</v>
      </c>
      <c r="J287" s="25" t="n">
        <v>15244820484</v>
      </c>
      <c r="K287" s="25"/>
    </row>
    <row r="288" customFormat="false" ht="60" hidden="false" customHeight="false" outlineLevel="0" collapsed="false">
      <c r="A288" s="37" t="s">
        <v>1385</v>
      </c>
      <c r="B288" s="34" t="s">
        <v>1386</v>
      </c>
      <c r="C288" s="15" t="s">
        <v>56</v>
      </c>
      <c r="D288" s="25" t="n">
        <v>9</v>
      </c>
      <c r="E288" s="15" t="s">
        <v>1387</v>
      </c>
      <c r="F288" s="15" t="s">
        <v>1388</v>
      </c>
      <c r="G288" s="34" t="s">
        <v>1389</v>
      </c>
      <c r="H288" s="34" t="s">
        <v>1390</v>
      </c>
      <c r="I288" s="15" t="s">
        <v>1361</v>
      </c>
      <c r="J288" s="25" t="n">
        <v>15244820484</v>
      </c>
      <c r="K288" s="25"/>
    </row>
    <row r="289" customFormat="false" ht="36" hidden="false" customHeight="false" outlineLevel="0" collapsed="false">
      <c r="A289" s="37" t="s">
        <v>1391</v>
      </c>
      <c r="B289" s="15" t="s">
        <v>1392</v>
      </c>
      <c r="C289" s="15" t="s">
        <v>14</v>
      </c>
      <c r="D289" s="25" t="n">
        <v>9</v>
      </c>
      <c r="E289" s="15" t="s">
        <v>1393</v>
      </c>
      <c r="F289" s="15" t="s">
        <v>1394</v>
      </c>
      <c r="G289" s="15" t="s">
        <v>1395</v>
      </c>
      <c r="H289" s="15" t="s">
        <v>1396</v>
      </c>
      <c r="I289" s="15" t="s">
        <v>1361</v>
      </c>
      <c r="J289" s="25" t="n">
        <v>15244820484</v>
      </c>
      <c r="K289" s="25"/>
    </row>
    <row r="290" customFormat="false" ht="24" hidden="false" customHeight="false" outlineLevel="0" collapsed="false">
      <c r="A290" s="37" t="s">
        <v>1397</v>
      </c>
      <c r="B290" s="54" t="s">
        <v>1398</v>
      </c>
      <c r="C290" s="15" t="s">
        <v>14</v>
      </c>
      <c r="D290" s="25" t="n">
        <v>11</v>
      </c>
      <c r="E290" s="15" t="s">
        <v>1399</v>
      </c>
      <c r="F290" s="15" t="s">
        <v>1400</v>
      </c>
      <c r="G290" s="15" t="s">
        <v>1401</v>
      </c>
      <c r="H290" s="15" t="s">
        <v>1402</v>
      </c>
      <c r="I290" s="15" t="s">
        <v>1361</v>
      </c>
      <c r="J290" s="25" t="n">
        <v>15244820484</v>
      </c>
      <c r="K290" s="25"/>
    </row>
    <row r="291" customFormat="false" ht="24" hidden="false" customHeight="false" outlineLevel="0" collapsed="false">
      <c r="A291" s="37" t="s">
        <v>1403</v>
      </c>
      <c r="B291" s="15" t="s">
        <v>1404</v>
      </c>
      <c r="C291" s="15" t="s">
        <v>14</v>
      </c>
      <c r="D291" s="25" t="n">
        <v>9</v>
      </c>
      <c r="E291" s="15" t="s">
        <v>1405</v>
      </c>
      <c r="F291" s="15" t="s">
        <v>1406</v>
      </c>
      <c r="G291" s="15" t="s">
        <v>1407</v>
      </c>
      <c r="H291" s="15" t="s">
        <v>1408</v>
      </c>
      <c r="I291" s="15" t="s">
        <v>1361</v>
      </c>
      <c r="J291" s="25" t="n">
        <v>15244820484</v>
      </c>
      <c r="K291" s="25"/>
    </row>
    <row r="292" customFormat="false" ht="36" hidden="false" customHeight="false" outlineLevel="0" collapsed="false">
      <c r="A292" s="37" t="s">
        <v>1409</v>
      </c>
      <c r="B292" s="54" t="s">
        <v>1410</v>
      </c>
      <c r="C292" s="15" t="s">
        <v>56</v>
      </c>
      <c r="D292" s="25" t="n">
        <v>10</v>
      </c>
      <c r="E292" s="15" t="s">
        <v>1411</v>
      </c>
      <c r="F292" s="15" t="s">
        <v>151</v>
      </c>
      <c r="G292" s="34" t="s">
        <v>1412</v>
      </c>
      <c r="H292" s="15" t="s">
        <v>1413</v>
      </c>
      <c r="I292" s="15" t="s">
        <v>1361</v>
      </c>
      <c r="J292" s="25" t="n">
        <v>15244820484</v>
      </c>
      <c r="K292" s="25"/>
    </row>
    <row r="293" customFormat="false" ht="24" hidden="false" customHeight="false" outlineLevel="0" collapsed="false">
      <c r="A293" s="37" t="s">
        <v>1414</v>
      </c>
      <c r="B293" s="15" t="s">
        <v>1415</v>
      </c>
      <c r="C293" s="15" t="s">
        <v>14</v>
      </c>
      <c r="D293" s="25" t="n">
        <v>12</v>
      </c>
      <c r="E293" s="15" t="s">
        <v>1370</v>
      </c>
      <c r="F293" s="15" t="s">
        <v>111</v>
      </c>
      <c r="G293" s="15" t="s">
        <v>1416</v>
      </c>
      <c r="H293" s="15" t="s">
        <v>1390</v>
      </c>
      <c r="I293" s="15" t="s">
        <v>1361</v>
      </c>
      <c r="J293" s="25" t="n">
        <v>15244820484</v>
      </c>
      <c r="K293" s="25"/>
    </row>
    <row r="294" customFormat="false" ht="36" hidden="false" customHeight="false" outlineLevel="0" collapsed="false">
      <c r="A294" s="37" t="s">
        <v>1417</v>
      </c>
      <c r="B294" s="54" t="s">
        <v>1418</v>
      </c>
      <c r="C294" s="15" t="s">
        <v>14</v>
      </c>
      <c r="D294" s="25" t="n">
        <v>7</v>
      </c>
      <c r="E294" s="15" t="s">
        <v>1393</v>
      </c>
      <c r="F294" s="15" t="s">
        <v>1419</v>
      </c>
      <c r="G294" s="15" t="s">
        <v>1420</v>
      </c>
      <c r="H294" s="15" t="s">
        <v>1421</v>
      </c>
      <c r="I294" s="15" t="s">
        <v>1361</v>
      </c>
      <c r="J294" s="25" t="n">
        <v>15244820484</v>
      </c>
      <c r="K294" s="25"/>
    </row>
    <row r="295" customFormat="false" ht="36" hidden="false" customHeight="false" outlineLevel="0" collapsed="false">
      <c r="A295" s="37" t="s">
        <v>1422</v>
      </c>
      <c r="B295" s="15" t="s">
        <v>1423</v>
      </c>
      <c r="C295" s="15" t="s">
        <v>14</v>
      </c>
      <c r="D295" s="25" t="n">
        <v>8</v>
      </c>
      <c r="E295" s="15" t="s">
        <v>1387</v>
      </c>
      <c r="F295" s="15" t="s">
        <v>1424</v>
      </c>
      <c r="G295" s="15" t="s">
        <v>1425</v>
      </c>
      <c r="H295" s="15" t="s">
        <v>1396</v>
      </c>
      <c r="I295" s="15" t="s">
        <v>1361</v>
      </c>
      <c r="J295" s="25" t="n">
        <v>15244820484</v>
      </c>
      <c r="K295" s="25"/>
    </row>
    <row r="296" customFormat="false" ht="48" hidden="false" customHeight="false" outlineLevel="0" collapsed="false">
      <c r="A296" s="37" t="s">
        <v>1426</v>
      </c>
      <c r="B296" s="15" t="s">
        <v>1427</v>
      </c>
      <c r="C296" s="15" t="s">
        <v>56</v>
      </c>
      <c r="D296" s="25" t="n">
        <v>8</v>
      </c>
      <c r="E296" s="15" t="s">
        <v>1387</v>
      </c>
      <c r="F296" s="15" t="s">
        <v>1428</v>
      </c>
      <c r="G296" s="15" t="s">
        <v>1429</v>
      </c>
      <c r="H296" s="15" t="s">
        <v>1430</v>
      </c>
      <c r="I296" s="15" t="s">
        <v>1361</v>
      </c>
      <c r="J296" s="25" t="n">
        <v>15244820484</v>
      </c>
      <c r="K296" s="25"/>
    </row>
    <row r="297" customFormat="false" ht="48" hidden="false" customHeight="false" outlineLevel="0" collapsed="false">
      <c r="A297" s="37" t="s">
        <v>1431</v>
      </c>
      <c r="B297" s="48" t="s">
        <v>1432</v>
      </c>
      <c r="C297" s="15" t="s">
        <v>56</v>
      </c>
      <c r="D297" s="25" t="n">
        <v>10</v>
      </c>
      <c r="E297" s="15" t="s">
        <v>1411</v>
      </c>
      <c r="F297" s="15" t="s">
        <v>1433</v>
      </c>
      <c r="G297" s="15" t="s">
        <v>1434</v>
      </c>
      <c r="H297" s="15" t="s">
        <v>1435</v>
      </c>
      <c r="I297" s="15" t="s">
        <v>1361</v>
      </c>
      <c r="J297" s="25" t="n">
        <v>15244820484</v>
      </c>
      <c r="K297" s="25"/>
    </row>
    <row r="298" customFormat="false" ht="32.25" hidden="false" customHeight="true" outlineLevel="0" collapsed="false">
      <c r="A298" s="9" t="s">
        <v>1436</v>
      </c>
    </row>
    <row r="299" customFormat="false" ht="20.25" hidden="false" customHeight="true" outlineLevel="0" collapsed="false">
      <c r="A299" s="37" t="s">
        <v>1437</v>
      </c>
      <c r="B299" s="15" t="s">
        <v>1438</v>
      </c>
      <c r="C299" s="15" t="s">
        <v>14</v>
      </c>
      <c r="D299" s="25" t="n">
        <v>8</v>
      </c>
      <c r="E299" s="15" t="s">
        <v>140</v>
      </c>
      <c r="F299" s="15" t="s">
        <v>1439</v>
      </c>
      <c r="G299" s="15" t="s">
        <v>1440</v>
      </c>
      <c r="H299" s="15" t="s">
        <v>1441</v>
      </c>
      <c r="I299" s="15" t="s">
        <v>1442</v>
      </c>
      <c r="J299" s="25" t="n">
        <v>15244829065</v>
      </c>
      <c r="K299" s="25"/>
    </row>
    <row r="300" customFormat="false" ht="20.25" hidden="false" customHeight="true" outlineLevel="0" collapsed="false">
      <c r="A300" s="37" t="s">
        <v>1443</v>
      </c>
      <c r="B300" s="15" t="s">
        <v>1444</v>
      </c>
      <c r="C300" s="15" t="s">
        <v>14</v>
      </c>
      <c r="D300" s="25" t="n">
        <v>8</v>
      </c>
      <c r="E300" s="15" t="s">
        <v>27</v>
      </c>
      <c r="F300" s="15" t="s">
        <v>1439</v>
      </c>
      <c r="G300" s="15" t="s">
        <v>1445</v>
      </c>
      <c r="H300" s="15" t="s">
        <v>1446</v>
      </c>
      <c r="I300" s="15" t="s">
        <v>1442</v>
      </c>
      <c r="J300" s="25" t="n">
        <v>15244829065</v>
      </c>
      <c r="K300" s="25"/>
    </row>
    <row r="301" customFormat="false" ht="20.25" hidden="false" customHeight="true" outlineLevel="0" collapsed="false">
      <c r="A301" s="37" t="s">
        <v>1447</v>
      </c>
      <c r="B301" s="15" t="s">
        <v>1448</v>
      </c>
      <c r="C301" s="15" t="s">
        <v>14</v>
      </c>
      <c r="D301" s="25" t="n">
        <v>14</v>
      </c>
      <c r="E301" s="15" t="s">
        <v>15</v>
      </c>
      <c r="F301" s="15" t="s">
        <v>1449</v>
      </c>
      <c r="G301" s="15" t="s">
        <v>1445</v>
      </c>
      <c r="H301" s="15" t="s">
        <v>1450</v>
      </c>
      <c r="I301" s="15" t="s">
        <v>1442</v>
      </c>
      <c r="J301" s="25" t="n">
        <v>15244829065</v>
      </c>
      <c r="K301" s="25"/>
    </row>
    <row r="302" customFormat="false" ht="20.25" hidden="false" customHeight="true" outlineLevel="0" collapsed="false">
      <c r="A302" s="37" t="s">
        <v>1451</v>
      </c>
      <c r="B302" s="15" t="s">
        <v>1452</v>
      </c>
      <c r="C302" s="15" t="s">
        <v>14</v>
      </c>
      <c r="D302" s="25" t="n">
        <v>13</v>
      </c>
      <c r="E302" s="15" t="s">
        <v>110</v>
      </c>
      <c r="F302" s="15" t="s">
        <v>1439</v>
      </c>
      <c r="G302" s="15" t="s">
        <v>1453</v>
      </c>
      <c r="H302" s="15" t="s">
        <v>1454</v>
      </c>
      <c r="I302" s="15" t="s">
        <v>1442</v>
      </c>
      <c r="J302" s="25" t="n">
        <v>15244829065</v>
      </c>
      <c r="K302" s="25"/>
    </row>
    <row r="303" customFormat="false" ht="20.25" hidden="false" customHeight="true" outlineLevel="0" collapsed="false">
      <c r="A303" s="37" t="s">
        <v>1455</v>
      </c>
      <c r="B303" s="15" t="s">
        <v>1456</v>
      </c>
      <c r="C303" s="15" t="s">
        <v>56</v>
      </c>
      <c r="D303" s="25" t="n">
        <v>15</v>
      </c>
      <c r="E303" s="15" t="s">
        <v>130</v>
      </c>
      <c r="F303" s="15" t="s">
        <v>1449</v>
      </c>
      <c r="G303" s="15" t="s">
        <v>1457</v>
      </c>
      <c r="H303" s="15" t="s">
        <v>1458</v>
      </c>
      <c r="I303" s="15" t="s">
        <v>1442</v>
      </c>
      <c r="J303" s="25" t="n">
        <v>15244829065</v>
      </c>
      <c r="K303" s="25"/>
    </row>
    <row r="304" customFormat="false" ht="20.25" hidden="false" customHeight="true" outlineLevel="0" collapsed="false">
      <c r="A304" s="37" t="s">
        <v>1459</v>
      </c>
      <c r="B304" s="15" t="s">
        <v>1460</v>
      </c>
      <c r="C304" s="15" t="s">
        <v>56</v>
      </c>
      <c r="D304" s="25" t="n">
        <v>5</v>
      </c>
      <c r="E304" s="15" t="s">
        <v>1461</v>
      </c>
      <c r="F304" s="15" t="s">
        <v>1439</v>
      </c>
      <c r="G304" s="15" t="s">
        <v>1462</v>
      </c>
      <c r="H304" s="15" t="s">
        <v>1463</v>
      </c>
      <c r="I304" s="15" t="s">
        <v>1442</v>
      </c>
      <c r="J304" s="25" t="n">
        <v>15244829065</v>
      </c>
      <c r="K304" s="25"/>
    </row>
    <row r="305" customFormat="false" ht="24" hidden="false" customHeight="false" outlineLevel="0" collapsed="false">
      <c r="A305" s="37" t="s">
        <v>1464</v>
      </c>
      <c r="B305" s="15" t="s">
        <v>1465</v>
      </c>
      <c r="C305" s="15" t="s">
        <v>14</v>
      </c>
      <c r="D305" s="25" t="n">
        <v>14</v>
      </c>
      <c r="E305" s="15" t="s">
        <v>130</v>
      </c>
      <c r="F305" s="15" t="s">
        <v>1466</v>
      </c>
      <c r="G305" s="15" t="s">
        <v>1467</v>
      </c>
      <c r="H305" s="15" t="s">
        <v>1468</v>
      </c>
      <c r="I305" s="15" t="s">
        <v>1442</v>
      </c>
      <c r="J305" s="25" t="n">
        <v>15244829065</v>
      </c>
      <c r="K305" s="25"/>
    </row>
    <row r="306" customFormat="false" ht="48" hidden="false" customHeight="false" outlineLevel="0" collapsed="false">
      <c r="A306" s="37" t="s">
        <v>1469</v>
      </c>
      <c r="B306" s="15" t="s">
        <v>1470</v>
      </c>
      <c r="C306" s="15" t="s">
        <v>14</v>
      </c>
      <c r="D306" s="25" t="n">
        <v>15</v>
      </c>
      <c r="E306" s="15" t="s">
        <v>130</v>
      </c>
      <c r="F306" s="15" t="s">
        <v>1466</v>
      </c>
      <c r="G306" s="15" t="s">
        <v>1471</v>
      </c>
      <c r="H306" s="15" t="s">
        <v>1472</v>
      </c>
      <c r="I306" s="15" t="s">
        <v>1442</v>
      </c>
      <c r="J306" s="25" t="n">
        <v>15244829065</v>
      </c>
      <c r="K306" s="25"/>
    </row>
    <row r="307" customFormat="false" ht="72" hidden="false" customHeight="false" outlineLevel="0" collapsed="false">
      <c r="A307" s="37" t="s">
        <v>1473</v>
      </c>
      <c r="B307" s="15" t="s">
        <v>1474</v>
      </c>
      <c r="C307" s="15" t="s">
        <v>14</v>
      </c>
      <c r="D307" s="25" t="n">
        <v>14</v>
      </c>
      <c r="E307" s="15" t="s">
        <v>130</v>
      </c>
      <c r="F307" s="15" t="s">
        <v>1449</v>
      </c>
      <c r="G307" s="15" t="s">
        <v>1475</v>
      </c>
      <c r="H307" s="15" t="s">
        <v>1476</v>
      </c>
      <c r="I307" s="15" t="s">
        <v>1442</v>
      </c>
      <c r="J307" s="25" t="n">
        <v>15244829065</v>
      </c>
      <c r="K307" s="25"/>
    </row>
    <row r="308" customFormat="false" ht="48" hidden="false" customHeight="false" outlineLevel="0" collapsed="false">
      <c r="A308" s="37" t="s">
        <v>1477</v>
      </c>
      <c r="B308" s="15" t="s">
        <v>1478</v>
      </c>
      <c r="C308" s="15" t="s">
        <v>56</v>
      </c>
      <c r="D308" s="25" t="n">
        <v>14</v>
      </c>
      <c r="E308" s="15" t="s">
        <v>15</v>
      </c>
      <c r="F308" s="15" t="s">
        <v>1449</v>
      </c>
      <c r="G308" s="15" t="s">
        <v>1479</v>
      </c>
      <c r="H308" s="15" t="s">
        <v>1480</v>
      </c>
      <c r="I308" s="15" t="s">
        <v>1442</v>
      </c>
      <c r="J308" s="25" t="n">
        <v>15244829065</v>
      </c>
      <c r="K308" s="25"/>
    </row>
    <row r="309" customFormat="false" ht="30.75" hidden="false" customHeight="true" outlineLevel="0" collapsed="false">
      <c r="A309" s="9" t="s">
        <v>1481</v>
      </c>
    </row>
    <row r="310" s="13" customFormat="true" ht="24" hidden="false" customHeight="false" outlineLevel="0" collapsed="false">
      <c r="A310" s="10" t="s">
        <v>1482</v>
      </c>
      <c r="B310" s="11" t="s">
        <v>1483</v>
      </c>
      <c r="C310" s="11" t="s">
        <v>56</v>
      </c>
      <c r="D310" s="11" t="n">
        <v>14</v>
      </c>
      <c r="E310" s="11" t="s">
        <v>1484</v>
      </c>
      <c r="F310" s="11" t="s">
        <v>1485</v>
      </c>
      <c r="G310" s="11" t="s">
        <v>1486</v>
      </c>
      <c r="H310" s="11" t="s">
        <v>1487</v>
      </c>
      <c r="I310" s="11" t="s">
        <v>1488</v>
      </c>
      <c r="J310" s="11" t="n">
        <v>15983325702</v>
      </c>
      <c r="K310" s="12" t="s">
        <v>20</v>
      </c>
    </row>
    <row r="311" s="13" customFormat="true" ht="24" hidden="false" customHeight="false" outlineLevel="0" collapsed="false">
      <c r="A311" s="10" t="s">
        <v>1489</v>
      </c>
      <c r="B311" s="11" t="s">
        <v>1490</v>
      </c>
      <c r="C311" s="11" t="s">
        <v>14</v>
      </c>
      <c r="D311" s="11" t="n">
        <v>14</v>
      </c>
      <c r="E311" s="11" t="s">
        <v>1491</v>
      </c>
      <c r="F311" s="11" t="s">
        <v>1492</v>
      </c>
      <c r="G311" s="11" t="s">
        <v>1486</v>
      </c>
      <c r="H311" s="11" t="s">
        <v>1493</v>
      </c>
      <c r="I311" s="11" t="s">
        <v>1488</v>
      </c>
      <c r="J311" s="11" t="n">
        <v>15983325702</v>
      </c>
      <c r="K311" s="12" t="s">
        <v>20</v>
      </c>
    </row>
    <row r="312" s="13" customFormat="true" ht="36" hidden="false" customHeight="false" outlineLevel="0" collapsed="false">
      <c r="A312" s="10" t="s">
        <v>1494</v>
      </c>
      <c r="B312" s="11" t="s">
        <v>1495</v>
      </c>
      <c r="C312" s="11" t="s">
        <v>14</v>
      </c>
      <c r="D312" s="11" t="n">
        <v>12</v>
      </c>
      <c r="E312" s="11" t="s">
        <v>1496</v>
      </c>
      <c r="F312" s="11" t="s">
        <v>1497</v>
      </c>
      <c r="G312" s="11" t="s">
        <v>1498</v>
      </c>
      <c r="H312" s="11" t="s">
        <v>1499</v>
      </c>
      <c r="I312" s="11" t="s">
        <v>1488</v>
      </c>
      <c r="J312" s="11" t="n">
        <v>15983325702</v>
      </c>
      <c r="K312" s="12" t="s">
        <v>20</v>
      </c>
    </row>
    <row r="313" s="13" customFormat="true" ht="48" hidden="false" customHeight="false" outlineLevel="0" collapsed="false">
      <c r="A313" s="10" t="s">
        <v>1500</v>
      </c>
      <c r="B313" s="11" t="s">
        <v>1501</v>
      </c>
      <c r="C313" s="11" t="s">
        <v>14</v>
      </c>
      <c r="D313" s="11" t="n">
        <v>12</v>
      </c>
      <c r="E313" s="11" t="s">
        <v>1502</v>
      </c>
      <c r="F313" s="11" t="s">
        <v>1503</v>
      </c>
      <c r="G313" s="11" t="s">
        <v>1504</v>
      </c>
      <c r="H313" s="11" t="s">
        <v>1505</v>
      </c>
      <c r="I313" s="11" t="s">
        <v>1488</v>
      </c>
      <c r="J313" s="11" t="n">
        <v>15983325702</v>
      </c>
      <c r="K313" s="12" t="s">
        <v>20</v>
      </c>
    </row>
    <row r="314" s="13" customFormat="true" ht="24" hidden="false" customHeight="false" outlineLevel="0" collapsed="false">
      <c r="A314" s="10" t="s">
        <v>1506</v>
      </c>
      <c r="B314" s="11" t="s">
        <v>1507</v>
      </c>
      <c r="C314" s="11" t="s">
        <v>14</v>
      </c>
      <c r="D314" s="11" t="n">
        <v>15</v>
      </c>
      <c r="E314" s="11" t="s">
        <v>1508</v>
      </c>
      <c r="F314" s="11" t="s">
        <v>1509</v>
      </c>
      <c r="G314" s="11" t="s">
        <v>1510</v>
      </c>
      <c r="H314" s="11" t="s">
        <v>1511</v>
      </c>
      <c r="I314" s="11" t="s">
        <v>1488</v>
      </c>
      <c r="J314" s="11" t="n">
        <v>15983325702</v>
      </c>
      <c r="K314" s="12" t="s">
        <v>20</v>
      </c>
    </row>
    <row r="315" s="13" customFormat="true" ht="24" hidden="false" customHeight="false" outlineLevel="0" collapsed="false">
      <c r="A315" s="10" t="s">
        <v>1512</v>
      </c>
      <c r="B315" s="11" t="s">
        <v>1513</v>
      </c>
      <c r="C315" s="11" t="s">
        <v>14</v>
      </c>
      <c r="D315" s="11" t="n">
        <v>15</v>
      </c>
      <c r="E315" s="11" t="s">
        <v>1508</v>
      </c>
      <c r="F315" s="11" t="s">
        <v>1514</v>
      </c>
      <c r="G315" s="11" t="s">
        <v>1515</v>
      </c>
      <c r="H315" s="11" t="s">
        <v>1516</v>
      </c>
      <c r="I315" s="11" t="s">
        <v>1488</v>
      </c>
      <c r="J315" s="11" t="n">
        <v>15983325702</v>
      </c>
      <c r="K315" s="12" t="s">
        <v>20</v>
      </c>
    </row>
    <row r="316" s="13" customFormat="true" ht="24" hidden="false" customHeight="false" outlineLevel="0" collapsed="false">
      <c r="A316" s="10" t="s">
        <v>1517</v>
      </c>
      <c r="B316" s="11" t="s">
        <v>1518</v>
      </c>
      <c r="C316" s="11" t="s">
        <v>14</v>
      </c>
      <c r="D316" s="11" t="n">
        <v>14</v>
      </c>
      <c r="E316" s="11" t="s">
        <v>1508</v>
      </c>
      <c r="F316" s="11" t="s">
        <v>1519</v>
      </c>
      <c r="G316" s="11" t="s">
        <v>1520</v>
      </c>
      <c r="H316" s="11" t="s">
        <v>1521</v>
      </c>
      <c r="I316" s="11" t="s">
        <v>1488</v>
      </c>
      <c r="J316" s="11" t="n">
        <v>15983325702</v>
      </c>
      <c r="K316" s="12" t="s">
        <v>20</v>
      </c>
    </row>
    <row r="317" s="13" customFormat="true" ht="24" hidden="false" customHeight="false" outlineLevel="0" collapsed="false">
      <c r="A317" s="10" t="s">
        <v>1522</v>
      </c>
      <c r="B317" s="11" t="s">
        <v>1523</v>
      </c>
      <c r="C317" s="11" t="s">
        <v>56</v>
      </c>
      <c r="D317" s="11" t="n">
        <v>15</v>
      </c>
      <c r="E317" s="11" t="s">
        <v>1524</v>
      </c>
      <c r="F317" s="11" t="s">
        <v>1525</v>
      </c>
      <c r="G317" s="11" t="s">
        <v>1526</v>
      </c>
      <c r="H317" s="11" t="s">
        <v>1527</v>
      </c>
      <c r="I317" s="11" t="s">
        <v>1488</v>
      </c>
      <c r="J317" s="11" t="n">
        <v>15983325702</v>
      </c>
      <c r="K317" s="12" t="s">
        <v>20</v>
      </c>
    </row>
    <row r="318" s="13" customFormat="true" ht="14.25" hidden="false" customHeight="false" outlineLevel="0" collapsed="false">
      <c r="A318" s="10" t="s">
        <v>1528</v>
      </c>
      <c r="B318" s="11" t="s">
        <v>1529</v>
      </c>
      <c r="C318" s="11" t="s">
        <v>56</v>
      </c>
      <c r="D318" s="11" t="n">
        <v>14</v>
      </c>
      <c r="E318" s="11" t="s">
        <v>1530</v>
      </c>
      <c r="F318" s="11" t="s">
        <v>1531</v>
      </c>
      <c r="G318" s="11" t="s">
        <v>1532</v>
      </c>
      <c r="H318" s="11" t="s">
        <v>1533</v>
      </c>
      <c r="I318" s="11" t="s">
        <v>1488</v>
      </c>
      <c r="J318" s="11" t="n">
        <v>15983325702</v>
      </c>
      <c r="K318" s="12" t="s">
        <v>20</v>
      </c>
    </row>
    <row r="319" s="13" customFormat="true" ht="24" hidden="false" customHeight="false" outlineLevel="0" collapsed="false">
      <c r="A319" s="10" t="s">
        <v>1534</v>
      </c>
      <c r="B319" s="11" t="s">
        <v>1535</v>
      </c>
      <c r="C319" s="11" t="s">
        <v>56</v>
      </c>
      <c r="D319" s="11" t="n">
        <v>12</v>
      </c>
      <c r="E319" s="11" t="s">
        <v>1536</v>
      </c>
      <c r="F319" s="11" t="s">
        <v>1537</v>
      </c>
      <c r="G319" s="11" t="s">
        <v>1538</v>
      </c>
      <c r="H319" s="11" t="s">
        <v>1539</v>
      </c>
      <c r="I319" s="11" t="s">
        <v>1488</v>
      </c>
      <c r="J319" s="11" t="n">
        <v>15983325702</v>
      </c>
      <c r="K319" s="12" t="s">
        <v>20</v>
      </c>
    </row>
    <row r="320" s="13" customFormat="true" ht="14.25" hidden="false" customHeight="false" outlineLevel="0" collapsed="false">
      <c r="A320" s="10" t="s">
        <v>1540</v>
      </c>
      <c r="B320" s="11" t="s">
        <v>1541</v>
      </c>
      <c r="C320" s="11" t="s">
        <v>14</v>
      </c>
      <c r="D320" s="11" t="n">
        <v>12</v>
      </c>
      <c r="E320" s="11" t="s">
        <v>1542</v>
      </c>
      <c r="F320" s="11" t="s">
        <v>1537</v>
      </c>
      <c r="G320" s="11" t="s">
        <v>1543</v>
      </c>
      <c r="H320" s="11" t="s">
        <v>1544</v>
      </c>
      <c r="I320" s="11" t="s">
        <v>1488</v>
      </c>
      <c r="J320" s="11" t="n">
        <v>15983325702</v>
      </c>
      <c r="K320" s="12" t="s">
        <v>20</v>
      </c>
    </row>
    <row r="321" s="13" customFormat="true" ht="24" hidden="false" customHeight="false" outlineLevel="0" collapsed="false">
      <c r="A321" s="10" t="s">
        <v>1545</v>
      </c>
      <c r="B321" s="11" t="s">
        <v>1546</v>
      </c>
      <c r="C321" s="11" t="s">
        <v>14</v>
      </c>
      <c r="D321" s="11" t="n">
        <v>12</v>
      </c>
      <c r="E321" s="11" t="s">
        <v>1547</v>
      </c>
      <c r="F321" s="11" t="s">
        <v>1548</v>
      </c>
      <c r="G321" s="11" t="s">
        <v>1549</v>
      </c>
      <c r="H321" s="11" t="s">
        <v>1550</v>
      </c>
      <c r="I321" s="11" t="s">
        <v>1488</v>
      </c>
      <c r="J321" s="11" t="n">
        <v>15983325702</v>
      </c>
      <c r="K321" s="12" t="s">
        <v>20</v>
      </c>
    </row>
    <row r="322" s="13" customFormat="true" ht="24" hidden="false" customHeight="false" outlineLevel="0" collapsed="false">
      <c r="A322" s="10" t="s">
        <v>1551</v>
      </c>
      <c r="B322" s="11" t="s">
        <v>1552</v>
      </c>
      <c r="C322" s="11" t="s">
        <v>14</v>
      </c>
      <c r="D322" s="11" t="n">
        <v>8</v>
      </c>
      <c r="E322" s="11" t="s">
        <v>1553</v>
      </c>
      <c r="F322" s="11" t="s">
        <v>1554</v>
      </c>
      <c r="G322" s="11" t="s">
        <v>1555</v>
      </c>
      <c r="H322" s="11" t="s">
        <v>1556</v>
      </c>
      <c r="I322" s="11" t="s">
        <v>1488</v>
      </c>
      <c r="J322" s="11" t="n">
        <v>15983325702</v>
      </c>
      <c r="K322" s="12" t="s">
        <v>20</v>
      </c>
    </row>
    <row r="323" s="13" customFormat="true" ht="14.25" hidden="false" customHeight="false" outlineLevel="0" collapsed="false">
      <c r="A323" s="10" t="s">
        <v>1557</v>
      </c>
      <c r="B323" s="11" t="s">
        <v>1558</v>
      </c>
      <c r="C323" s="11" t="s">
        <v>14</v>
      </c>
      <c r="D323" s="11" t="n">
        <v>9</v>
      </c>
      <c r="E323" s="11" t="s">
        <v>1559</v>
      </c>
      <c r="F323" s="11" t="s">
        <v>1560</v>
      </c>
      <c r="G323" s="11" t="s">
        <v>199</v>
      </c>
      <c r="H323" s="11" t="s">
        <v>1561</v>
      </c>
      <c r="I323" s="11" t="s">
        <v>1488</v>
      </c>
      <c r="J323" s="11" t="n">
        <v>15983325702</v>
      </c>
      <c r="K323" s="12" t="s">
        <v>20</v>
      </c>
    </row>
    <row r="324" s="13" customFormat="true" ht="24" hidden="false" customHeight="false" outlineLevel="0" collapsed="false">
      <c r="A324" s="10" t="s">
        <v>1562</v>
      </c>
      <c r="B324" s="11" t="s">
        <v>1563</v>
      </c>
      <c r="C324" s="11" t="s">
        <v>14</v>
      </c>
      <c r="D324" s="11" t="n">
        <v>11</v>
      </c>
      <c r="E324" s="11" t="s">
        <v>1559</v>
      </c>
      <c r="F324" s="11" t="s">
        <v>1564</v>
      </c>
      <c r="G324" s="11" t="s">
        <v>1565</v>
      </c>
      <c r="H324" s="11" t="s">
        <v>1566</v>
      </c>
      <c r="I324" s="11" t="s">
        <v>1488</v>
      </c>
      <c r="J324" s="11" t="n">
        <v>15983325702</v>
      </c>
      <c r="K324" s="12" t="s">
        <v>20</v>
      </c>
    </row>
    <row r="325" s="13" customFormat="true" ht="24" hidden="false" customHeight="false" outlineLevel="0" collapsed="false">
      <c r="A325" s="10" t="s">
        <v>1567</v>
      </c>
      <c r="B325" s="11" t="s">
        <v>1568</v>
      </c>
      <c r="C325" s="11" t="s">
        <v>14</v>
      </c>
      <c r="D325" s="11" t="n">
        <v>10</v>
      </c>
      <c r="E325" s="11" t="s">
        <v>1559</v>
      </c>
      <c r="F325" s="11" t="s">
        <v>1569</v>
      </c>
      <c r="G325" s="11" t="s">
        <v>1570</v>
      </c>
      <c r="H325" s="11" t="s">
        <v>1571</v>
      </c>
      <c r="I325" s="11" t="s">
        <v>1488</v>
      </c>
      <c r="J325" s="11" t="n">
        <v>15983325702</v>
      </c>
      <c r="K325" s="12" t="s">
        <v>20</v>
      </c>
    </row>
    <row r="326" s="13" customFormat="true" ht="36" hidden="false" customHeight="false" outlineLevel="0" collapsed="false">
      <c r="A326" s="10" t="s">
        <v>1572</v>
      </c>
      <c r="B326" s="11" t="s">
        <v>1573</v>
      </c>
      <c r="C326" s="11" t="s">
        <v>14</v>
      </c>
      <c r="D326" s="11"/>
      <c r="E326" s="11" t="s">
        <v>1574</v>
      </c>
      <c r="F326" s="11" t="s">
        <v>1575</v>
      </c>
      <c r="G326" s="11" t="s">
        <v>1576</v>
      </c>
      <c r="H326" s="11" t="s">
        <v>1577</v>
      </c>
      <c r="I326" s="11" t="s">
        <v>1488</v>
      </c>
      <c r="J326" s="11" t="n">
        <v>15983325702</v>
      </c>
      <c r="K326" s="12" t="s">
        <v>20</v>
      </c>
    </row>
    <row r="327" s="13" customFormat="true" ht="24" hidden="false" customHeight="false" outlineLevel="0" collapsed="false">
      <c r="A327" s="10" t="s">
        <v>1578</v>
      </c>
      <c r="B327" s="11" t="s">
        <v>1579</v>
      </c>
      <c r="C327" s="11" t="s">
        <v>14</v>
      </c>
      <c r="D327" s="11"/>
      <c r="E327" s="11" t="s">
        <v>1580</v>
      </c>
      <c r="F327" s="11" t="s">
        <v>1581</v>
      </c>
      <c r="G327" s="11" t="s">
        <v>1582</v>
      </c>
      <c r="H327" s="11" t="s">
        <v>1583</v>
      </c>
      <c r="I327" s="11" t="s">
        <v>1488</v>
      </c>
      <c r="J327" s="11" t="n">
        <v>15983325702</v>
      </c>
      <c r="K327" s="12" t="s">
        <v>20</v>
      </c>
    </row>
    <row r="328" s="13" customFormat="true" ht="60" hidden="false" customHeight="false" outlineLevel="0" collapsed="false">
      <c r="A328" s="10" t="s">
        <v>1584</v>
      </c>
      <c r="B328" s="11" t="s">
        <v>1585</v>
      </c>
      <c r="C328" s="11" t="s">
        <v>14</v>
      </c>
      <c r="D328" s="11"/>
      <c r="E328" s="11" t="s">
        <v>1586</v>
      </c>
      <c r="F328" s="11" t="s">
        <v>1587</v>
      </c>
      <c r="G328" s="11" t="s">
        <v>1588</v>
      </c>
      <c r="H328" s="11" t="s">
        <v>1589</v>
      </c>
      <c r="I328" s="11" t="s">
        <v>1488</v>
      </c>
      <c r="J328" s="11" t="n">
        <v>15983325702</v>
      </c>
      <c r="K328" s="12" t="s">
        <v>20</v>
      </c>
    </row>
    <row r="329" s="13" customFormat="true" ht="36" hidden="false" customHeight="false" outlineLevel="0" collapsed="false">
      <c r="A329" s="10" t="s">
        <v>1590</v>
      </c>
      <c r="B329" s="11" t="s">
        <v>1591</v>
      </c>
      <c r="C329" s="11" t="s">
        <v>14</v>
      </c>
      <c r="D329" s="11"/>
      <c r="E329" s="11" t="s">
        <v>1592</v>
      </c>
      <c r="F329" s="11" t="s">
        <v>1593</v>
      </c>
      <c r="G329" s="11" t="s">
        <v>1594</v>
      </c>
      <c r="H329" s="11" t="s">
        <v>1595</v>
      </c>
      <c r="I329" s="11" t="s">
        <v>1488</v>
      </c>
      <c r="J329" s="11" t="n">
        <v>15983325702</v>
      </c>
      <c r="K329" s="12" t="s">
        <v>20</v>
      </c>
    </row>
    <row r="330" s="13" customFormat="true" ht="36" hidden="false" customHeight="false" outlineLevel="0" collapsed="false">
      <c r="A330" s="10" t="s">
        <v>1596</v>
      </c>
      <c r="B330" s="11" t="s">
        <v>1597</v>
      </c>
      <c r="C330" s="11" t="s">
        <v>14</v>
      </c>
      <c r="D330" s="11"/>
      <c r="E330" s="11" t="s">
        <v>1598</v>
      </c>
      <c r="F330" s="11" t="s">
        <v>1599</v>
      </c>
      <c r="G330" s="11" t="s">
        <v>1600</v>
      </c>
      <c r="H330" s="11" t="s">
        <v>1601</v>
      </c>
      <c r="I330" s="11" t="s">
        <v>1488</v>
      </c>
      <c r="J330" s="11" t="n">
        <v>15983325702</v>
      </c>
      <c r="K330" s="12" t="s">
        <v>20</v>
      </c>
    </row>
    <row r="331" s="13" customFormat="true" ht="24" hidden="false" customHeight="false" outlineLevel="0" collapsed="false">
      <c r="A331" s="10" t="s">
        <v>1602</v>
      </c>
      <c r="B331" s="11" t="s">
        <v>1603</v>
      </c>
      <c r="C331" s="11" t="s">
        <v>56</v>
      </c>
      <c r="D331" s="11"/>
      <c r="E331" s="11" t="s">
        <v>1604</v>
      </c>
      <c r="F331" s="11" t="s">
        <v>1605</v>
      </c>
      <c r="G331" s="11" t="s">
        <v>1606</v>
      </c>
      <c r="H331" s="11" t="s">
        <v>1607</v>
      </c>
      <c r="I331" s="11" t="s">
        <v>1488</v>
      </c>
      <c r="J331" s="11" t="n">
        <v>15983325702</v>
      </c>
      <c r="K331" s="12" t="s">
        <v>20</v>
      </c>
    </row>
    <row r="332" customFormat="false" ht="27" hidden="false" customHeight="true" outlineLevel="0" collapsed="false">
      <c r="A332" s="9" t="s">
        <v>1608</v>
      </c>
    </row>
    <row r="333" customFormat="false" ht="24" hidden="false" customHeight="false" outlineLevel="0" collapsed="false">
      <c r="A333" s="37" t="s">
        <v>1609</v>
      </c>
      <c r="B333" s="15" t="s">
        <v>1610</v>
      </c>
      <c r="C333" s="15" t="s">
        <v>56</v>
      </c>
      <c r="D333" s="25" t="n">
        <v>13</v>
      </c>
      <c r="E333" s="15" t="s">
        <v>1611</v>
      </c>
      <c r="F333" s="15" t="s">
        <v>1612</v>
      </c>
      <c r="G333" s="15" t="s">
        <v>1613</v>
      </c>
      <c r="H333" s="15" t="s">
        <v>1614</v>
      </c>
      <c r="I333" s="15" t="s">
        <v>1615</v>
      </c>
      <c r="J333" s="25" t="n">
        <v>13568314901</v>
      </c>
      <c r="K333" s="25"/>
    </row>
    <row r="334" customFormat="false" ht="24" hidden="false" customHeight="false" outlineLevel="0" collapsed="false">
      <c r="A334" s="37" t="s">
        <v>1616</v>
      </c>
      <c r="B334" s="15" t="s">
        <v>1617</v>
      </c>
      <c r="C334" s="15" t="s">
        <v>56</v>
      </c>
      <c r="D334" s="25" t="n">
        <v>14</v>
      </c>
      <c r="E334" s="15" t="s">
        <v>1618</v>
      </c>
      <c r="F334" s="15" t="s">
        <v>1612</v>
      </c>
      <c r="G334" s="15" t="s">
        <v>1619</v>
      </c>
      <c r="H334" s="15" t="s">
        <v>1620</v>
      </c>
      <c r="I334" s="15" t="s">
        <v>1615</v>
      </c>
      <c r="J334" s="25" t="n">
        <v>13568314901</v>
      </c>
      <c r="K334" s="25"/>
    </row>
    <row r="335" customFormat="false" ht="24" hidden="false" customHeight="false" outlineLevel="0" collapsed="false">
      <c r="A335" s="37" t="s">
        <v>1621</v>
      </c>
      <c r="B335" s="15" t="s">
        <v>1622</v>
      </c>
      <c r="C335" s="15" t="s">
        <v>14</v>
      </c>
      <c r="D335" s="25" t="n">
        <v>13</v>
      </c>
      <c r="E335" s="15" t="s">
        <v>1623</v>
      </c>
      <c r="F335" s="15" t="s">
        <v>1612</v>
      </c>
      <c r="G335" s="15" t="s">
        <v>1613</v>
      </c>
      <c r="H335" s="15" t="s">
        <v>1624</v>
      </c>
      <c r="I335" s="15" t="s">
        <v>1615</v>
      </c>
      <c r="J335" s="25" t="n">
        <v>13568314901</v>
      </c>
      <c r="K335" s="25"/>
    </row>
    <row r="336" customFormat="false" ht="24" hidden="false" customHeight="false" outlineLevel="0" collapsed="false">
      <c r="A336" s="37" t="s">
        <v>1625</v>
      </c>
      <c r="B336" s="15" t="s">
        <v>1626</v>
      </c>
      <c r="C336" s="15" t="s">
        <v>14</v>
      </c>
      <c r="D336" s="25" t="n">
        <v>15</v>
      </c>
      <c r="E336" s="15" t="s">
        <v>1611</v>
      </c>
      <c r="F336" s="15" t="s">
        <v>1612</v>
      </c>
      <c r="G336" s="8" t="s">
        <v>1627</v>
      </c>
      <c r="H336" s="15" t="s">
        <v>1628</v>
      </c>
      <c r="I336" s="15" t="s">
        <v>1615</v>
      </c>
      <c r="J336" s="25" t="n">
        <v>13568314901</v>
      </c>
      <c r="K336" s="25"/>
    </row>
    <row r="337" customFormat="false" ht="24" hidden="false" customHeight="false" outlineLevel="0" collapsed="false">
      <c r="A337" s="37" t="s">
        <v>1629</v>
      </c>
      <c r="B337" s="15" t="s">
        <v>1630</v>
      </c>
      <c r="C337" s="15" t="s">
        <v>14</v>
      </c>
      <c r="D337" s="25" t="n">
        <v>11</v>
      </c>
      <c r="E337" s="15" t="s">
        <v>1631</v>
      </c>
      <c r="F337" s="15" t="s">
        <v>1632</v>
      </c>
      <c r="G337" s="15" t="s">
        <v>1633</v>
      </c>
      <c r="H337" s="15" t="s">
        <v>1634</v>
      </c>
      <c r="I337" s="15" t="s">
        <v>1615</v>
      </c>
      <c r="J337" s="25" t="n">
        <v>13568314901</v>
      </c>
      <c r="K337" s="25"/>
    </row>
    <row r="338" customFormat="false" ht="24" hidden="false" customHeight="false" outlineLevel="0" collapsed="false">
      <c r="A338" s="37" t="s">
        <v>1635</v>
      </c>
      <c r="B338" s="15" t="s">
        <v>1636</v>
      </c>
      <c r="C338" s="15" t="s">
        <v>56</v>
      </c>
      <c r="D338" s="25" t="n">
        <v>10</v>
      </c>
      <c r="E338" s="15" t="s">
        <v>1637</v>
      </c>
      <c r="F338" s="15" t="s">
        <v>1612</v>
      </c>
      <c r="G338" s="15" t="s">
        <v>1638</v>
      </c>
      <c r="H338" s="15" t="s">
        <v>1639</v>
      </c>
      <c r="I338" s="15" t="s">
        <v>1615</v>
      </c>
      <c r="J338" s="25" t="n">
        <v>13568314901</v>
      </c>
      <c r="K338" s="25"/>
    </row>
    <row r="339" customFormat="false" ht="24" hidden="false" customHeight="false" outlineLevel="0" collapsed="false">
      <c r="A339" s="37" t="s">
        <v>1640</v>
      </c>
      <c r="B339" s="15" t="s">
        <v>1641</v>
      </c>
      <c r="C339" s="15" t="s">
        <v>14</v>
      </c>
      <c r="D339" s="25" t="n">
        <v>8</v>
      </c>
      <c r="E339" s="15" t="s">
        <v>1642</v>
      </c>
      <c r="F339" s="15" t="s">
        <v>1612</v>
      </c>
      <c r="G339" s="15" t="s">
        <v>1643</v>
      </c>
      <c r="H339" s="15" t="s">
        <v>1634</v>
      </c>
      <c r="I339" s="15" t="s">
        <v>1615</v>
      </c>
      <c r="J339" s="25" t="n">
        <v>13568314901</v>
      </c>
      <c r="K339" s="25"/>
    </row>
    <row r="340" customFormat="false" ht="24" hidden="false" customHeight="false" outlineLevel="0" collapsed="false">
      <c r="A340" s="37" t="s">
        <v>1644</v>
      </c>
      <c r="B340" s="15" t="s">
        <v>1645</v>
      </c>
      <c r="C340" s="15" t="s">
        <v>14</v>
      </c>
      <c r="D340" s="25" t="n">
        <v>10</v>
      </c>
      <c r="E340" s="15" t="s">
        <v>1642</v>
      </c>
      <c r="F340" s="15" t="s">
        <v>1612</v>
      </c>
      <c r="G340" s="15" t="s">
        <v>1646</v>
      </c>
      <c r="H340" s="15" t="s">
        <v>1620</v>
      </c>
      <c r="I340" s="15" t="s">
        <v>1615</v>
      </c>
      <c r="J340" s="25" t="n">
        <v>13568314901</v>
      </c>
      <c r="K340" s="25"/>
    </row>
    <row r="341" customFormat="false" ht="24" hidden="false" customHeight="false" outlineLevel="0" collapsed="false">
      <c r="A341" s="37" t="s">
        <v>1647</v>
      </c>
      <c r="B341" s="15" t="s">
        <v>1648</v>
      </c>
      <c r="C341" s="15" t="s">
        <v>56</v>
      </c>
      <c r="D341" s="25" t="n">
        <v>8</v>
      </c>
      <c r="E341" s="15" t="s">
        <v>1649</v>
      </c>
      <c r="F341" s="15" t="s">
        <v>1612</v>
      </c>
      <c r="G341" s="15" t="s">
        <v>1646</v>
      </c>
      <c r="H341" s="15" t="s">
        <v>1650</v>
      </c>
      <c r="I341" s="15" t="s">
        <v>1615</v>
      </c>
      <c r="J341" s="25" t="n">
        <v>13568314901</v>
      </c>
      <c r="K341" s="25"/>
    </row>
    <row r="342" customFormat="false" ht="24" hidden="false" customHeight="false" outlineLevel="0" collapsed="false">
      <c r="A342" s="37" t="s">
        <v>1651</v>
      </c>
      <c r="B342" s="15" t="s">
        <v>1652</v>
      </c>
      <c r="C342" s="15" t="s">
        <v>14</v>
      </c>
      <c r="D342" s="25" t="n">
        <v>8</v>
      </c>
      <c r="E342" s="15" t="s">
        <v>1642</v>
      </c>
      <c r="F342" s="15" t="s">
        <v>1612</v>
      </c>
      <c r="G342" s="15" t="s">
        <v>1653</v>
      </c>
      <c r="H342" s="15" t="s">
        <v>1650</v>
      </c>
      <c r="I342" s="15" t="s">
        <v>1615</v>
      </c>
      <c r="J342" s="25" t="n">
        <v>13568314901</v>
      </c>
      <c r="K342" s="25"/>
    </row>
    <row r="343" customFormat="false" ht="24" hidden="false" customHeight="false" outlineLevel="0" collapsed="false">
      <c r="A343" s="37" t="s">
        <v>1654</v>
      </c>
      <c r="B343" s="15" t="s">
        <v>1655</v>
      </c>
      <c r="C343" s="15" t="s">
        <v>14</v>
      </c>
      <c r="D343" s="25" t="n">
        <v>12</v>
      </c>
      <c r="E343" s="15" t="s">
        <v>1656</v>
      </c>
      <c r="F343" s="15" t="s">
        <v>1657</v>
      </c>
      <c r="G343" s="15" t="s">
        <v>1658</v>
      </c>
      <c r="H343" s="15" t="s">
        <v>1659</v>
      </c>
      <c r="I343" s="15" t="s">
        <v>1615</v>
      </c>
      <c r="J343" s="25" t="n">
        <v>13568314901</v>
      </c>
      <c r="K343" s="25"/>
    </row>
    <row r="344" customFormat="false" ht="24" hidden="false" customHeight="false" outlineLevel="0" collapsed="false">
      <c r="A344" s="37" t="s">
        <v>1660</v>
      </c>
      <c r="B344" s="15" t="s">
        <v>1568</v>
      </c>
      <c r="C344" s="15" t="s">
        <v>14</v>
      </c>
      <c r="D344" s="25" t="n">
        <v>12</v>
      </c>
      <c r="E344" s="15" t="s">
        <v>1661</v>
      </c>
      <c r="F344" s="15" t="s">
        <v>1657</v>
      </c>
      <c r="G344" s="15" t="s">
        <v>1662</v>
      </c>
      <c r="H344" s="15" t="s">
        <v>1663</v>
      </c>
      <c r="I344" s="15" t="s">
        <v>1615</v>
      </c>
      <c r="J344" s="25" t="n">
        <v>13568314901</v>
      </c>
      <c r="K344" s="25"/>
    </row>
    <row r="345" customFormat="false" ht="24" hidden="false" customHeight="false" outlineLevel="0" collapsed="false">
      <c r="A345" s="37" t="s">
        <v>1664</v>
      </c>
      <c r="B345" s="15" t="s">
        <v>1665</v>
      </c>
      <c r="C345" s="15" t="s">
        <v>56</v>
      </c>
      <c r="D345" s="25" t="n">
        <v>12</v>
      </c>
      <c r="E345" s="15" t="s">
        <v>1661</v>
      </c>
      <c r="F345" s="15" t="s">
        <v>1657</v>
      </c>
      <c r="G345" s="15" t="s">
        <v>1666</v>
      </c>
      <c r="H345" s="15" t="s">
        <v>1667</v>
      </c>
      <c r="I345" s="15" t="s">
        <v>1615</v>
      </c>
      <c r="J345" s="25" t="n">
        <v>13568314901</v>
      </c>
      <c r="K345" s="25"/>
    </row>
    <row r="346" customFormat="false" ht="24" hidden="false" customHeight="false" outlineLevel="0" collapsed="false">
      <c r="A346" s="37" t="s">
        <v>1668</v>
      </c>
      <c r="B346" s="15" t="s">
        <v>1669</v>
      </c>
      <c r="C346" s="15" t="s">
        <v>14</v>
      </c>
      <c r="D346" s="25" t="n">
        <v>12</v>
      </c>
      <c r="E346" s="15" t="s">
        <v>1670</v>
      </c>
      <c r="F346" s="15" t="s">
        <v>1657</v>
      </c>
      <c r="G346" s="15" t="s">
        <v>1671</v>
      </c>
      <c r="H346" s="15" t="s">
        <v>1672</v>
      </c>
      <c r="I346" s="15" t="s">
        <v>1615</v>
      </c>
      <c r="J346" s="25" t="n">
        <v>13568314901</v>
      </c>
      <c r="K346" s="25"/>
    </row>
    <row r="347" customFormat="false" ht="24" hidden="false" customHeight="false" outlineLevel="0" collapsed="false">
      <c r="A347" s="37" t="s">
        <v>1673</v>
      </c>
      <c r="B347" s="15" t="s">
        <v>1674</v>
      </c>
      <c r="C347" s="15" t="s">
        <v>14</v>
      </c>
      <c r="D347" s="25" t="n">
        <v>14</v>
      </c>
      <c r="E347" s="15" t="s">
        <v>1675</v>
      </c>
      <c r="F347" s="15" t="s">
        <v>1657</v>
      </c>
      <c r="G347" s="15" t="s">
        <v>1676</v>
      </c>
      <c r="H347" s="48" t="s">
        <v>1677</v>
      </c>
      <c r="I347" s="15" t="s">
        <v>1615</v>
      </c>
      <c r="J347" s="25" t="n">
        <v>13568314901</v>
      </c>
      <c r="K347" s="25"/>
    </row>
    <row r="348" customFormat="false" ht="36" hidden="false" customHeight="false" outlineLevel="0" collapsed="false">
      <c r="A348" s="37" t="s">
        <v>1678</v>
      </c>
      <c r="B348" s="15" t="s">
        <v>1679</v>
      </c>
      <c r="C348" s="15" t="s">
        <v>14</v>
      </c>
      <c r="D348" s="25" t="n">
        <v>14</v>
      </c>
      <c r="E348" s="15" t="s">
        <v>1675</v>
      </c>
      <c r="F348" s="15" t="s">
        <v>1657</v>
      </c>
      <c r="G348" s="15" t="s">
        <v>1680</v>
      </c>
      <c r="H348" s="48" t="s">
        <v>1681</v>
      </c>
      <c r="I348" s="15" t="s">
        <v>1615</v>
      </c>
      <c r="J348" s="25" t="n">
        <v>13568314901</v>
      </c>
      <c r="K348" s="25"/>
    </row>
    <row r="349" customFormat="false" ht="24" hidden="false" customHeight="false" outlineLevel="0" collapsed="false">
      <c r="A349" s="37" t="s">
        <v>1682</v>
      </c>
      <c r="B349" s="15" t="s">
        <v>1683</v>
      </c>
      <c r="C349" s="15" t="s">
        <v>1684</v>
      </c>
      <c r="D349" s="25" t="n">
        <v>14</v>
      </c>
      <c r="E349" s="15" t="s">
        <v>1685</v>
      </c>
      <c r="F349" s="15" t="s">
        <v>1657</v>
      </c>
      <c r="G349" s="15" t="s">
        <v>1686</v>
      </c>
      <c r="H349" s="48" t="s">
        <v>1687</v>
      </c>
      <c r="I349" s="15" t="s">
        <v>1615</v>
      </c>
      <c r="J349" s="25" t="n">
        <v>13568314901</v>
      </c>
      <c r="K349" s="25"/>
    </row>
    <row r="350" customFormat="false" ht="24" hidden="false" customHeight="false" outlineLevel="0" collapsed="false">
      <c r="A350" s="37" t="s">
        <v>1688</v>
      </c>
      <c r="B350" s="15" t="s">
        <v>1689</v>
      </c>
      <c r="C350" s="15" t="s">
        <v>56</v>
      </c>
      <c r="D350" s="25" t="n">
        <v>13</v>
      </c>
      <c r="E350" s="15" t="s">
        <v>1670</v>
      </c>
      <c r="F350" s="15" t="s">
        <v>1657</v>
      </c>
      <c r="G350" s="15" t="s">
        <v>1690</v>
      </c>
      <c r="H350" s="15" t="s">
        <v>1663</v>
      </c>
      <c r="I350" s="15" t="s">
        <v>1615</v>
      </c>
      <c r="J350" s="25" t="n">
        <v>13568314901</v>
      </c>
      <c r="K350" s="25"/>
    </row>
    <row r="351" customFormat="false" ht="36" hidden="false" customHeight="false" outlineLevel="0" collapsed="false">
      <c r="A351" s="37" t="s">
        <v>1691</v>
      </c>
      <c r="B351" s="15" t="s">
        <v>1692</v>
      </c>
      <c r="C351" s="15" t="s">
        <v>56</v>
      </c>
      <c r="D351" s="25" t="n">
        <v>14</v>
      </c>
      <c r="E351" s="15" t="s">
        <v>1693</v>
      </c>
      <c r="F351" s="15" t="s">
        <v>1657</v>
      </c>
      <c r="G351" s="15" t="s">
        <v>1694</v>
      </c>
      <c r="H351" s="48" t="s">
        <v>1695</v>
      </c>
      <c r="I351" s="15" t="s">
        <v>1615</v>
      </c>
      <c r="J351" s="25" t="n">
        <v>13568314901</v>
      </c>
      <c r="K351" s="25"/>
    </row>
    <row r="352" customFormat="false" ht="60" hidden="false" customHeight="false" outlineLevel="0" collapsed="false">
      <c r="A352" s="37" t="s">
        <v>1696</v>
      </c>
      <c r="B352" s="55" t="s">
        <v>1697</v>
      </c>
      <c r="C352" s="56" t="s">
        <v>14</v>
      </c>
      <c r="D352" s="25" t="n">
        <v>13</v>
      </c>
      <c r="E352" s="15" t="s">
        <v>1698</v>
      </c>
      <c r="F352" s="15" t="s">
        <v>1612</v>
      </c>
      <c r="G352" s="15" t="s">
        <v>1699</v>
      </c>
      <c r="H352" s="15" t="s">
        <v>1700</v>
      </c>
      <c r="I352" s="15" t="s">
        <v>1615</v>
      </c>
      <c r="J352" s="25" t="n">
        <v>13568314901</v>
      </c>
      <c r="K352" s="25"/>
    </row>
    <row r="353" customFormat="false" ht="94.5" hidden="false" customHeight="true" outlineLevel="0" collapsed="false">
      <c r="A353" s="37" t="s">
        <v>1701</v>
      </c>
      <c r="B353" s="57" t="s">
        <v>1702</v>
      </c>
      <c r="C353" s="15" t="s">
        <v>14</v>
      </c>
      <c r="D353" s="25" t="n">
        <v>13</v>
      </c>
      <c r="E353" s="15" t="s">
        <v>1698</v>
      </c>
      <c r="F353" s="15" t="s">
        <v>1612</v>
      </c>
      <c r="G353" s="15" t="s">
        <v>1703</v>
      </c>
      <c r="H353" s="15" t="s">
        <v>1700</v>
      </c>
      <c r="I353" s="15" t="s">
        <v>1615</v>
      </c>
      <c r="J353" s="25" t="n">
        <v>13568314901</v>
      </c>
      <c r="K353" s="25"/>
    </row>
    <row r="354" customFormat="false" ht="120" hidden="false" customHeight="false" outlineLevel="0" collapsed="false">
      <c r="A354" s="37" t="s">
        <v>1704</v>
      </c>
      <c r="B354" s="15" t="s">
        <v>1705</v>
      </c>
      <c r="C354" s="15" t="s">
        <v>56</v>
      </c>
      <c r="D354" s="25" t="n">
        <v>14</v>
      </c>
      <c r="E354" s="15" t="s">
        <v>1706</v>
      </c>
      <c r="F354" s="15" t="s">
        <v>1612</v>
      </c>
      <c r="G354" s="15" t="s">
        <v>1707</v>
      </c>
      <c r="H354" s="15" t="s">
        <v>1708</v>
      </c>
      <c r="I354" s="15" t="s">
        <v>1615</v>
      </c>
      <c r="J354" s="25" t="n">
        <v>13568314901</v>
      </c>
      <c r="K354" s="25"/>
    </row>
    <row r="355" customFormat="false" ht="27.75" hidden="false" customHeight="true" outlineLevel="0" collapsed="false">
      <c r="A355" s="9" t="s">
        <v>1709</v>
      </c>
    </row>
    <row r="356" s="13" customFormat="true" ht="36" hidden="false" customHeight="false" outlineLevel="0" collapsed="false">
      <c r="A356" s="38" t="s">
        <v>1710</v>
      </c>
      <c r="B356" s="11" t="s">
        <v>1711</v>
      </c>
      <c r="C356" s="11" t="s">
        <v>14</v>
      </c>
      <c r="D356" s="58" t="s">
        <v>1712</v>
      </c>
      <c r="E356" s="11" t="s">
        <v>1713</v>
      </c>
      <c r="F356" s="11" t="s">
        <v>1714</v>
      </c>
      <c r="G356" s="11" t="s">
        <v>199</v>
      </c>
      <c r="H356" s="11" t="s">
        <v>1715</v>
      </c>
      <c r="I356" s="11" t="s">
        <v>1716</v>
      </c>
      <c r="J356" s="11" t="n">
        <v>18783319861</v>
      </c>
      <c r="K356" s="11" t="s">
        <v>20</v>
      </c>
    </row>
    <row r="357" s="13" customFormat="true" ht="36" hidden="false" customHeight="false" outlineLevel="0" collapsed="false">
      <c r="A357" s="38" t="s">
        <v>1717</v>
      </c>
      <c r="B357" s="11" t="s">
        <v>1718</v>
      </c>
      <c r="C357" s="11" t="s">
        <v>56</v>
      </c>
      <c r="D357" s="58" t="s">
        <v>1712</v>
      </c>
      <c r="E357" s="11" t="s">
        <v>1719</v>
      </c>
      <c r="F357" s="11" t="s">
        <v>1720</v>
      </c>
      <c r="G357" s="11" t="s">
        <v>1721</v>
      </c>
      <c r="H357" s="11" t="s">
        <v>1722</v>
      </c>
      <c r="I357" s="11" t="s">
        <v>1716</v>
      </c>
      <c r="J357" s="11" t="n">
        <v>18783319861</v>
      </c>
      <c r="K357" s="11" t="s">
        <v>20</v>
      </c>
    </row>
    <row r="358" s="13" customFormat="true" ht="36" hidden="false" customHeight="false" outlineLevel="0" collapsed="false">
      <c r="A358" s="38" t="s">
        <v>1723</v>
      </c>
      <c r="B358" s="11" t="s">
        <v>1724</v>
      </c>
      <c r="C358" s="11" t="s">
        <v>14</v>
      </c>
      <c r="D358" s="58" t="s">
        <v>1725</v>
      </c>
      <c r="E358" s="11" t="s">
        <v>1726</v>
      </c>
      <c r="F358" s="11" t="s">
        <v>1727</v>
      </c>
      <c r="G358" s="11" t="s">
        <v>1728</v>
      </c>
      <c r="H358" s="11" t="s">
        <v>1729</v>
      </c>
      <c r="I358" s="11" t="s">
        <v>1716</v>
      </c>
      <c r="J358" s="11" t="n">
        <v>18783319861</v>
      </c>
      <c r="K358" s="11" t="s">
        <v>20</v>
      </c>
    </row>
    <row r="359" s="13" customFormat="true" ht="36" hidden="false" customHeight="false" outlineLevel="0" collapsed="false">
      <c r="A359" s="38" t="s">
        <v>1730</v>
      </c>
      <c r="B359" s="11" t="s">
        <v>1731</v>
      </c>
      <c r="C359" s="11" t="s">
        <v>14</v>
      </c>
      <c r="D359" s="58" t="s">
        <v>1712</v>
      </c>
      <c r="E359" s="11" t="s">
        <v>1732</v>
      </c>
      <c r="F359" s="11" t="s">
        <v>1733</v>
      </c>
      <c r="G359" s="11" t="s">
        <v>1734</v>
      </c>
      <c r="H359" s="11" t="s">
        <v>1735</v>
      </c>
      <c r="I359" s="11" t="s">
        <v>1716</v>
      </c>
      <c r="J359" s="11" t="n">
        <v>18783319861</v>
      </c>
      <c r="K359" s="11" t="s">
        <v>20</v>
      </c>
    </row>
    <row r="360" s="13" customFormat="true" ht="36" hidden="false" customHeight="false" outlineLevel="0" collapsed="false">
      <c r="A360" s="38" t="s">
        <v>1736</v>
      </c>
      <c r="B360" s="11" t="s">
        <v>1737</v>
      </c>
      <c r="C360" s="11" t="s">
        <v>56</v>
      </c>
      <c r="D360" s="58" t="s">
        <v>1738</v>
      </c>
      <c r="E360" s="11" t="s">
        <v>1739</v>
      </c>
      <c r="F360" s="11" t="s">
        <v>1740</v>
      </c>
      <c r="G360" s="11" t="s">
        <v>1741</v>
      </c>
      <c r="H360" s="11" t="s">
        <v>1742</v>
      </c>
      <c r="I360" s="11" t="s">
        <v>1716</v>
      </c>
      <c r="J360" s="11" t="n">
        <v>18783319861</v>
      </c>
      <c r="K360" s="11" t="s">
        <v>20</v>
      </c>
    </row>
    <row r="361" s="13" customFormat="true" ht="36" hidden="false" customHeight="false" outlineLevel="0" collapsed="false">
      <c r="A361" s="38" t="s">
        <v>1743</v>
      </c>
      <c r="B361" s="11" t="s">
        <v>1744</v>
      </c>
      <c r="C361" s="11" t="s">
        <v>56</v>
      </c>
      <c r="D361" s="58" t="s">
        <v>1725</v>
      </c>
      <c r="E361" s="11" t="s">
        <v>1745</v>
      </c>
      <c r="F361" s="11" t="s">
        <v>1746</v>
      </c>
      <c r="G361" s="11" t="s">
        <v>199</v>
      </c>
      <c r="H361" s="11" t="s">
        <v>1747</v>
      </c>
      <c r="I361" s="11" t="s">
        <v>1716</v>
      </c>
      <c r="J361" s="11" t="n">
        <v>18783319861</v>
      </c>
      <c r="K361" s="11" t="s">
        <v>20</v>
      </c>
    </row>
    <row r="362" s="13" customFormat="true" ht="36" hidden="false" customHeight="false" outlineLevel="0" collapsed="false">
      <c r="A362" s="38" t="s">
        <v>1748</v>
      </c>
      <c r="B362" s="11" t="s">
        <v>1749</v>
      </c>
      <c r="C362" s="11" t="s">
        <v>56</v>
      </c>
      <c r="D362" s="58" t="s">
        <v>1750</v>
      </c>
      <c r="E362" s="11" t="s">
        <v>1751</v>
      </c>
      <c r="F362" s="11" t="s">
        <v>1727</v>
      </c>
      <c r="G362" s="11" t="s">
        <v>199</v>
      </c>
      <c r="H362" s="11" t="s">
        <v>1752</v>
      </c>
      <c r="I362" s="11" t="s">
        <v>1716</v>
      </c>
      <c r="J362" s="11" t="n">
        <v>18783319861</v>
      </c>
      <c r="K362" s="11" t="s">
        <v>20</v>
      </c>
    </row>
    <row r="363" s="13" customFormat="true" ht="36" hidden="false" customHeight="false" outlineLevel="0" collapsed="false">
      <c r="A363" s="38" t="s">
        <v>1753</v>
      </c>
      <c r="B363" s="11" t="s">
        <v>1754</v>
      </c>
      <c r="C363" s="11" t="s">
        <v>14</v>
      </c>
      <c r="D363" s="58" t="s">
        <v>1712</v>
      </c>
      <c r="E363" s="11" t="s">
        <v>1755</v>
      </c>
      <c r="F363" s="11" t="s">
        <v>1746</v>
      </c>
      <c r="G363" s="11" t="s">
        <v>1756</v>
      </c>
      <c r="H363" s="11" t="s">
        <v>1757</v>
      </c>
      <c r="I363" s="11" t="s">
        <v>1716</v>
      </c>
      <c r="J363" s="11" t="n">
        <v>18783319861</v>
      </c>
      <c r="K363" s="11" t="s">
        <v>20</v>
      </c>
    </row>
    <row r="364" s="13" customFormat="true" ht="36" hidden="false" customHeight="false" outlineLevel="0" collapsed="false">
      <c r="A364" s="38" t="s">
        <v>1758</v>
      </c>
      <c r="B364" s="11" t="s">
        <v>1759</v>
      </c>
      <c r="C364" s="11" t="s">
        <v>56</v>
      </c>
      <c r="D364" s="58" t="s">
        <v>1738</v>
      </c>
      <c r="E364" s="11" t="s">
        <v>1755</v>
      </c>
      <c r="F364" s="11" t="s">
        <v>1760</v>
      </c>
      <c r="G364" s="11" t="s">
        <v>1721</v>
      </c>
      <c r="H364" s="11" t="s">
        <v>1761</v>
      </c>
      <c r="I364" s="11" t="s">
        <v>1716</v>
      </c>
      <c r="J364" s="11" t="n">
        <v>18783319861</v>
      </c>
      <c r="K364" s="11" t="s">
        <v>20</v>
      </c>
    </row>
    <row r="365" s="13" customFormat="true" ht="36" hidden="false" customHeight="false" outlineLevel="0" collapsed="false">
      <c r="A365" s="38" t="s">
        <v>1762</v>
      </c>
      <c r="B365" s="11" t="s">
        <v>1763</v>
      </c>
      <c r="C365" s="11" t="s">
        <v>14</v>
      </c>
      <c r="D365" s="58" t="s">
        <v>1712</v>
      </c>
      <c r="E365" s="11" t="s">
        <v>1713</v>
      </c>
      <c r="F365" s="11" t="s">
        <v>1760</v>
      </c>
      <c r="G365" s="11" t="s">
        <v>199</v>
      </c>
      <c r="H365" s="11" t="s">
        <v>1764</v>
      </c>
      <c r="I365" s="11" t="s">
        <v>1716</v>
      </c>
      <c r="J365" s="11" t="n">
        <v>18783319861</v>
      </c>
      <c r="K365" s="11" t="s">
        <v>20</v>
      </c>
    </row>
    <row r="366" s="13" customFormat="true" ht="24" hidden="false" customHeight="false" outlineLevel="0" collapsed="false">
      <c r="A366" s="38" t="s">
        <v>1765</v>
      </c>
      <c r="B366" s="11" t="s">
        <v>1766</v>
      </c>
      <c r="C366" s="11" t="s">
        <v>14</v>
      </c>
      <c r="D366" s="11" t="n">
        <v>13</v>
      </c>
      <c r="E366" s="11" t="s">
        <v>1767</v>
      </c>
      <c r="F366" s="11" t="s">
        <v>1768</v>
      </c>
      <c r="G366" s="11" t="s">
        <v>1769</v>
      </c>
      <c r="H366" s="11" t="s">
        <v>1770</v>
      </c>
      <c r="I366" s="11" t="s">
        <v>1771</v>
      </c>
      <c r="J366" s="11" t="n">
        <v>13990385713</v>
      </c>
      <c r="K366" s="11" t="s">
        <v>20</v>
      </c>
    </row>
    <row r="367" s="13" customFormat="true" ht="24" hidden="false" customHeight="false" outlineLevel="0" collapsed="false">
      <c r="A367" s="38" t="s">
        <v>1772</v>
      </c>
      <c r="B367" s="11" t="s">
        <v>1773</v>
      </c>
      <c r="C367" s="11" t="s">
        <v>14</v>
      </c>
      <c r="D367" s="11" t="n">
        <v>12</v>
      </c>
      <c r="E367" s="11" t="s">
        <v>1767</v>
      </c>
      <c r="F367" s="11" t="s">
        <v>1774</v>
      </c>
      <c r="G367" s="11" t="s">
        <v>1775</v>
      </c>
      <c r="H367" s="11" t="s">
        <v>1776</v>
      </c>
      <c r="I367" s="11" t="s">
        <v>1771</v>
      </c>
      <c r="J367" s="11" t="n">
        <v>13990385713</v>
      </c>
      <c r="K367" s="11" t="s">
        <v>20</v>
      </c>
    </row>
    <row r="368" s="13" customFormat="true" ht="24" hidden="false" customHeight="false" outlineLevel="0" collapsed="false">
      <c r="A368" s="38" t="s">
        <v>1777</v>
      </c>
      <c r="B368" s="11" t="s">
        <v>1778</v>
      </c>
      <c r="C368" s="11" t="s">
        <v>14</v>
      </c>
      <c r="D368" s="11" t="n">
        <v>11</v>
      </c>
      <c r="E368" s="11" t="s">
        <v>1779</v>
      </c>
      <c r="F368" s="11" t="s">
        <v>1780</v>
      </c>
      <c r="G368" s="11" t="s">
        <v>1781</v>
      </c>
      <c r="H368" s="11" t="s">
        <v>1782</v>
      </c>
      <c r="I368" s="11" t="s">
        <v>1771</v>
      </c>
      <c r="J368" s="11" t="n">
        <v>13990385713</v>
      </c>
      <c r="K368" s="11" t="s">
        <v>20</v>
      </c>
    </row>
    <row r="369" s="13" customFormat="true" ht="24" hidden="false" customHeight="false" outlineLevel="0" collapsed="false">
      <c r="A369" s="38" t="s">
        <v>1783</v>
      </c>
      <c r="B369" s="11" t="s">
        <v>1784</v>
      </c>
      <c r="C369" s="11" t="s">
        <v>14</v>
      </c>
      <c r="D369" s="11" t="n">
        <v>11</v>
      </c>
      <c r="E369" s="11" t="s">
        <v>1779</v>
      </c>
      <c r="F369" s="11" t="s">
        <v>1780</v>
      </c>
      <c r="G369" s="11" t="s">
        <v>1785</v>
      </c>
      <c r="H369" s="11" t="s">
        <v>1786</v>
      </c>
      <c r="I369" s="11" t="s">
        <v>1771</v>
      </c>
      <c r="J369" s="11" t="n">
        <v>13990385713</v>
      </c>
      <c r="K369" s="11" t="s">
        <v>20</v>
      </c>
    </row>
    <row r="370" s="13" customFormat="true" ht="24" hidden="false" customHeight="false" outlineLevel="0" collapsed="false">
      <c r="A370" s="38" t="s">
        <v>1787</v>
      </c>
      <c r="B370" s="11" t="s">
        <v>1788</v>
      </c>
      <c r="C370" s="11" t="s">
        <v>14</v>
      </c>
      <c r="D370" s="11" t="n">
        <v>9</v>
      </c>
      <c r="E370" s="11" t="s">
        <v>1789</v>
      </c>
      <c r="F370" s="11" t="s">
        <v>28</v>
      </c>
      <c r="G370" s="11" t="s">
        <v>1790</v>
      </c>
      <c r="H370" s="11" t="s">
        <v>1791</v>
      </c>
      <c r="I370" s="11" t="s">
        <v>1771</v>
      </c>
      <c r="J370" s="11" t="n">
        <v>13990385713</v>
      </c>
      <c r="K370" s="11" t="s">
        <v>20</v>
      </c>
    </row>
    <row r="371" s="13" customFormat="true" ht="24" hidden="false" customHeight="false" outlineLevel="0" collapsed="false">
      <c r="A371" s="38" t="s">
        <v>1792</v>
      </c>
      <c r="B371" s="11" t="s">
        <v>1793</v>
      </c>
      <c r="C371" s="11" t="s">
        <v>14</v>
      </c>
      <c r="D371" s="11" t="n">
        <v>13</v>
      </c>
      <c r="E371" s="11" t="s">
        <v>1767</v>
      </c>
      <c r="F371" s="11" t="s">
        <v>28</v>
      </c>
      <c r="G371" s="11" t="s">
        <v>1794</v>
      </c>
      <c r="H371" s="11" t="s">
        <v>1795</v>
      </c>
      <c r="I371" s="11" t="s">
        <v>1771</v>
      </c>
      <c r="J371" s="11" t="n">
        <v>13990385713</v>
      </c>
      <c r="K371" s="11" t="s">
        <v>20</v>
      </c>
    </row>
    <row r="372" s="13" customFormat="true" ht="24" hidden="false" customHeight="false" outlineLevel="0" collapsed="false">
      <c r="A372" s="38" t="s">
        <v>1796</v>
      </c>
      <c r="B372" s="11" t="s">
        <v>1797</v>
      </c>
      <c r="C372" s="11" t="s">
        <v>14</v>
      </c>
      <c r="D372" s="11" t="n">
        <v>8</v>
      </c>
      <c r="E372" s="11" t="s">
        <v>1798</v>
      </c>
      <c r="F372" s="11" t="s">
        <v>194</v>
      </c>
      <c r="G372" s="11" t="s">
        <v>1799</v>
      </c>
      <c r="H372" s="11" t="s">
        <v>1800</v>
      </c>
      <c r="I372" s="11" t="s">
        <v>1801</v>
      </c>
      <c r="J372" s="11" t="n">
        <v>13547696418</v>
      </c>
      <c r="K372" s="11" t="s">
        <v>20</v>
      </c>
    </row>
    <row r="373" s="13" customFormat="true" ht="24" hidden="false" customHeight="false" outlineLevel="0" collapsed="false">
      <c r="A373" s="38" t="s">
        <v>1802</v>
      </c>
      <c r="B373" s="11" t="s">
        <v>1803</v>
      </c>
      <c r="C373" s="11" t="s">
        <v>14</v>
      </c>
      <c r="D373" s="11" t="n">
        <v>12</v>
      </c>
      <c r="E373" s="11" t="s">
        <v>1804</v>
      </c>
      <c r="F373" s="11" t="s">
        <v>194</v>
      </c>
      <c r="G373" s="11" t="s">
        <v>1805</v>
      </c>
      <c r="H373" s="11" t="s">
        <v>1806</v>
      </c>
      <c r="I373" s="11" t="s">
        <v>1801</v>
      </c>
      <c r="J373" s="11" t="n">
        <v>13547696418</v>
      </c>
      <c r="K373" s="11" t="s">
        <v>20</v>
      </c>
    </row>
    <row r="374" s="13" customFormat="true" ht="24" hidden="false" customHeight="false" outlineLevel="0" collapsed="false">
      <c r="A374" s="38" t="s">
        <v>1807</v>
      </c>
      <c r="B374" s="11" t="s">
        <v>1808</v>
      </c>
      <c r="C374" s="11" t="s">
        <v>14</v>
      </c>
      <c r="D374" s="11" t="n">
        <v>12</v>
      </c>
      <c r="E374" s="11" t="s">
        <v>1804</v>
      </c>
      <c r="F374" s="11" t="s">
        <v>194</v>
      </c>
      <c r="G374" s="11" t="s">
        <v>1805</v>
      </c>
      <c r="H374" s="11" t="s">
        <v>1809</v>
      </c>
      <c r="I374" s="11" t="s">
        <v>1801</v>
      </c>
      <c r="J374" s="11" t="n">
        <v>13547696418</v>
      </c>
      <c r="K374" s="11" t="s">
        <v>20</v>
      </c>
    </row>
    <row r="375" s="13" customFormat="true" ht="24" hidden="false" customHeight="false" outlineLevel="0" collapsed="false">
      <c r="A375" s="38" t="s">
        <v>1810</v>
      </c>
      <c r="B375" s="11" t="s">
        <v>1811</v>
      </c>
      <c r="C375" s="11" t="s">
        <v>14</v>
      </c>
      <c r="D375" s="11" t="n">
        <v>12</v>
      </c>
      <c r="E375" s="11" t="s">
        <v>1812</v>
      </c>
      <c r="F375" s="11" t="s">
        <v>194</v>
      </c>
      <c r="G375" s="11" t="s">
        <v>1813</v>
      </c>
      <c r="H375" s="11" t="s">
        <v>1814</v>
      </c>
      <c r="I375" s="11" t="s">
        <v>1801</v>
      </c>
      <c r="J375" s="11" t="n">
        <v>13547696418</v>
      </c>
      <c r="K375" s="11" t="s">
        <v>20</v>
      </c>
    </row>
    <row r="376" s="13" customFormat="true" ht="24" hidden="false" customHeight="false" outlineLevel="0" collapsed="false">
      <c r="A376" s="38" t="s">
        <v>1815</v>
      </c>
      <c r="B376" s="11" t="s">
        <v>1816</v>
      </c>
      <c r="C376" s="11" t="s">
        <v>14</v>
      </c>
      <c r="D376" s="11" t="n">
        <v>13</v>
      </c>
      <c r="E376" s="11" t="s">
        <v>1817</v>
      </c>
      <c r="F376" s="11" t="s">
        <v>194</v>
      </c>
      <c r="G376" s="11" t="s">
        <v>1818</v>
      </c>
      <c r="H376" s="11" t="s">
        <v>1819</v>
      </c>
      <c r="I376" s="11" t="s">
        <v>1801</v>
      </c>
      <c r="J376" s="11" t="n">
        <v>13547696418</v>
      </c>
      <c r="K376" s="11" t="s">
        <v>20</v>
      </c>
    </row>
    <row r="377" s="13" customFormat="true" ht="24" hidden="false" customHeight="false" outlineLevel="0" collapsed="false">
      <c r="A377" s="38" t="s">
        <v>1820</v>
      </c>
      <c r="B377" s="11" t="s">
        <v>1821</v>
      </c>
      <c r="C377" s="11" t="s">
        <v>56</v>
      </c>
      <c r="D377" s="11" t="n">
        <v>15</v>
      </c>
      <c r="E377" s="11" t="s">
        <v>1822</v>
      </c>
      <c r="F377" s="11" t="s">
        <v>208</v>
      </c>
      <c r="G377" s="11" t="s">
        <v>1823</v>
      </c>
      <c r="H377" s="11" t="s">
        <v>1824</v>
      </c>
      <c r="I377" s="11" t="s">
        <v>1801</v>
      </c>
      <c r="J377" s="11" t="n">
        <v>13547696418</v>
      </c>
      <c r="K377" s="11" t="s">
        <v>20</v>
      </c>
    </row>
    <row r="378" customFormat="false" ht="29.25" hidden="false" customHeight="true" outlineLevel="0" collapsed="false">
      <c r="A378" s="9" t="s">
        <v>1825</v>
      </c>
    </row>
    <row r="379" customFormat="false" ht="24" hidden="false" customHeight="false" outlineLevel="0" collapsed="false">
      <c r="A379" s="14" t="s">
        <v>1826</v>
      </c>
      <c r="B379" s="15" t="s">
        <v>1827</v>
      </c>
      <c r="C379" s="15" t="s">
        <v>56</v>
      </c>
      <c r="D379" s="25" t="n">
        <v>4</v>
      </c>
      <c r="E379" s="15" t="s">
        <v>1828</v>
      </c>
      <c r="F379" s="15" t="s">
        <v>1829</v>
      </c>
      <c r="G379" s="15" t="s">
        <v>1830</v>
      </c>
      <c r="H379" s="15" t="s">
        <v>1831</v>
      </c>
      <c r="I379" s="15" t="s">
        <v>1832</v>
      </c>
      <c r="J379" s="37" t="s">
        <v>1833</v>
      </c>
      <c r="K379" s="18"/>
    </row>
    <row r="380" customFormat="false" ht="24" hidden="false" customHeight="false" outlineLevel="0" collapsed="false">
      <c r="A380" s="14" t="s">
        <v>1834</v>
      </c>
      <c r="B380" s="15" t="s">
        <v>1835</v>
      </c>
      <c r="C380" s="15" t="s">
        <v>14</v>
      </c>
      <c r="D380" s="25" t="n">
        <v>5</v>
      </c>
      <c r="E380" s="15" t="s">
        <v>1828</v>
      </c>
      <c r="F380" s="15" t="s">
        <v>1829</v>
      </c>
      <c r="G380" s="15" t="s">
        <v>1830</v>
      </c>
      <c r="H380" s="15" t="s">
        <v>1831</v>
      </c>
      <c r="I380" s="15" t="s">
        <v>1832</v>
      </c>
      <c r="J380" s="37" t="s">
        <v>1833</v>
      </c>
      <c r="K380" s="18"/>
    </row>
    <row r="381" customFormat="false" ht="36" hidden="false" customHeight="false" outlineLevel="0" collapsed="false">
      <c r="A381" s="14" t="s">
        <v>1836</v>
      </c>
      <c r="B381" s="15" t="s">
        <v>1837</v>
      </c>
      <c r="C381" s="15" t="s">
        <v>14</v>
      </c>
      <c r="D381" s="25" t="n">
        <v>16</v>
      </c>
      <c r="E381" s="15" t="s">
        <v>1838</v>
      </c>
      <c r="F381" s="15" t="s">
        <v>1839</v>
      </c>
      <c r="G381" s="15" t="s">
        <v>1840</v>
      </c>
      <c r="H381" s="15" t="s">
        <v>1841</v>
      </c>
      <c r="I381" s="15" t="s">
        <v>1832</v>
      </c>
      <c r="J381" s="37" t="s">
        <v>1833</v>
      </c>
      <c r="K381" s="18"/>
    </row>
    <row r="382" customFormat="false" ht="36" hidden="false" customHeight="false" outlineLevel="0" collapsed="false">
      <c r="A382" s="14" t="s">
        <v>1842</v>
      </c>
      <c r="B382" s="15" t="s">
        <v>1843</v>
      </c>
      <c r="C382" s="15" t="s">
        <v>56</v>
      </c>
      <c r="D382" s="25" t="n">
        <v>12</v>
      </c>
      <c r="E382" s="15" t="s">
        <v>1844</v>
      </c>
      <c r="F382" s="15" t="s">
        <v>1845</v>
      </c>
      <c r="G382" s="15" t="s">
        <v>1840</v>
      </c>
      <c r="H382" s="15" t="s">
        <v>1841</v>
      </c>
      <c r="I382" s="15" t="s">
        <v>1832</v>
      </c>
      <c r="J382" s="37" t="s">
        <v>1833</v>
      </c>
      <c r="K382" s="18"/>
    </row>
    <row r="383" customFormat="false" ht="24" hidden="false" customHeight="false" outlineLevel="0" collapsed="false">
      <c r="A383" s="14" t="s">
        <v>1846</v>
      </c>
      <c r="B383" s="15" t="s">
        <v>1847</v>
      </c>
      <c r="C383" s="15" t="s">
        <v>14</v>
      </c>
      <c r="D383" s="25" t="n">
        <v>12</v>
      </c>
      <c r="E383" s="15" t="s">
        <v>1844</v>
      </c>
      <c r="F383" s="15" t="s">
        <v>1746</v>
      </c>
      <c r="G383" s="15" t="s">
        <v>1848</v>
      </c>
      <c r="H383" s="15" t="s">
        <v>1849</v>
      </c>
      <c r="I383" s="15" t="s">
        <v>1832</v>
      </c>
      <c r="J383" s="37" t="s">
        <v>1833</v>
      </c>
      <c r="K383" s="18"/>
    </row>
    <row r="384" customFormat="false" ht="24" hidden="false" customHeight="false" outlineLevel="0" collapsed="false">
      <c r="A384" s="14" t="s">
        <v>1850</v>
      </c>
      <c r="B384" s="15" t="s">
        <v>1851</v>
      </c>
      <c r="C384" s="15" t="s">
        <v>56</v>
      </c>
      <c r="D384" s="25" t="n">
        <v>15</v>
      </c>
      <c r="E384" s="15" t="s">
        <v>1852</v>
      </c>
      <c r="F384" s="15" t="s">
        <v>1845</v>
      </c>
      <c r="G384" s="15" t="s">
        <v>1853</v>
      </c>
      <c r="H384" s="15" t="s">
        <v>1854</v>
      </c>
      <c r="I384" s="15" t="s">
        <v>1832</v>
      </c>
      <c r="J384" s="37" t="s">
        <v>1833</v>
      </c>
      <c r="K384" s="18"/>
    </row>
    <row r="385" customFormat="false" ht="24" hidden="false" customHeight="false" outlineLevel="0" collapsed="false">
      <c r="A385" s="14" t="s">
        <v>1855</v>
      </c>
      <c r="B385" s="15" t="s">
        <v>1856</v>
      </c>
      <c r="C385" s="15" t="s">
        <v>14</v>
      </c>
      <c r="D385" s="25" t="n">
        <v>14</v>
      </c>
      <c r="E385" s="15" t="s">
        <v>1857</v>
      </c>
      <c r="F385" s="15" t="s">
        <v>1746</v>
      </c>
      <c r="G385" s="15" t="s">
        <v>1858</v>
      </c>
      <c r="H385" s="15" t="s">
        <v>1859</v>
      </c>
      <c r="I385" s="15" t="s">
        <v>1832</v>
      </c>
      <c r="J385" s="37" t="s">
        <v>1833</v>
      </c>
      <c r="K385" s="18"/>
    </row>
    <row r="386" customFormat="false" ht="24" hidden="false" customHeight="false" outlineLevel="0" collapsed="false">
      <c r="A386" s="14" t="s">
        <v>1860</v>
      </c>
      <c r="B386" s="15" t="s">
        <v>1861</v>
      </c>
      <c r="C386" s="15" t="s">
        <v>14</v>
      </c>
      <c r="D386" s="25" t="n">
        <v>5</v>
      </c>
      <c r="E386" s="15" t="s">
        <v>1828</v>
      </c>
      <c r="F386" s="15" t="s">
        <v>1829</v>
      </c>
      <c r="G386" s="15" t="s">
        <v>1862</v>
      </c>
      <c r="H386" s="15" t="s">
        <v>1859</v>
      </c>
      <c r="I386" s="15" t="s">
        <v>1832</v>
      </c>
      <c r="J386" s="37" t="s">
        <v>1833</v>
      </c>
      <c r="K386" s="18"/>
    </row>
    <row r="387" customFormat="false" ht="24" hidden="false" customHeight="false" outlineLevel="0" collapsed="false">
      <c r="A387" s="14" t="s">
        <v>1863</v>
      </c>
      <c r="B387" s="15" t="s">
        <v>1864</v>
      </c>
      <c r="C387" s="15" t="s">
        <v>14</v>
      </c>
      <c r="D387" s="25" t="n">
        <v>11</v>
      </c>
      <c r="E387" s="15" t="s">
        <v>1865</v>
      </c>
      <c r="F387" s="15" t="s">
        <v>1866</v>
      </c>
      <c r="G387" s="15" t="s">
        <v>1867</v>
      </c>
      <c r="H387" s="15" t="s">
        <v>1859</v>
      </c>
      <c r="I387" s="15" t="s">
        <v>1832</v>
      </c>
      <c r="J387" s="37" t="s">
        <v>1833</v>
      </c>
      <c r="K387" s="18"/>
    </row>
    <row r="388" customFormat="false" ht="24" hidden="false" customHeight="false" outlineLevel="0" collapsed="false">
      <c r="A388" s="14" t="s">
        <v>1868</v>
      </c>
      <c r="B388" s="15" t="s">
        <v>1869</v>
      </c>
      <c r="C388" s="15" t="s">
        <v>14</v>
      </c>
      <c r="D388" s="25" t="n">
        <v>9</v>
      </c>
      <c r="E388" s="15" t="s">
        <v>1870</v>
      </c>
      <c r="F388" s="15" t="s">
        <v>1871</v>
      </c>
      <c r="G388" s="15" t="s">
        <v>1872</v>
      </c>
      <c r="H388" s="15" t="s">
        <v>1859</v>
      </c>
      <c r="I388" s="15" t="s">
        <v>1832</v>
      </c>
      <c r="J388" s="37" t="s">
        <v>1833</v>
      </c>
      <c r="K388" s="18"/>
    </row>
    <row r="389" customFormat="false" ht="24" hidden="false" customHeight="false" outlineLevel="0" collapsed="false">
      <c r="A389" s="14" t="s">
        <v>1873</v>
      </c>
      <c r="B389" s="15" t="s">
        <v>1874</v>
      </c>
      <c r="C389" s="15" t="s">
        <v>14</v>
      </c>
      <c r="D389" s="25" t="n">
        <v>15</v>
      </c>
      <c r="E389" s="15" t="s">
        <v>1875</v>
      </c>
      <c r="F389" s="15" t="s">
        <v>208</v>
      </c>
      <c r="G389" s="15" t="s">
        <v>1876</v>
      </c>
      <c r="H389" s="15" t="s">
        <v>1877</v>
      </c>
      <c r="I389" s="15" t="s">
        <v>1832</v>
      </c>
      <c r="J389" s="37" t="s">
        <v>1833</v>
      </c>
      <c r="K389" s="18"/>
    </row>
    <row r="390" customFormat="false" ht="24" hidden="false" customHeight="false" outlineLevel="0" collapsed="false">
      <c r="A390" s="14" t="s">
        <v>1878</v>
      </c>
      <c r="B390" s="15" t="s">
        <v>1879</v>
      </c>
      <c r="C390" s="15" t="s">
        <v>14</v>
      </c>
      <c r="D390" s="25" t="n">
        <v>13</v>
      </c>
      <c r="E390" s="15" t="s">
        <v>861</v>
      </c>
      <c r="F390" s="15" t="s">
        <v>1880</v>
      </c>
      <c r="G390" s="15" t="s">
        <v>1881</v>
      </c>
      <c r="H390" s="15" t="s">
        <v>1882</v>
      </c>
      <c r="I390" s="15" t="s">
        <v>1832</v>
      </c>
      <c r="J390" s="37" t="s">
        <v>1833</v>
      </c>
      <c r="K390" s="18"/>
    </row>
    <row r="391" customFormat="false" ht="24" hidden="false" customHeight="false" outlineLevel="0" collapsed="false">
      <c r="A391" s="14" t="s">
        <v>1883</v>
      </c>
      <c r="B391" s="15" t="s">
        <v>1884</v>
      </c>
      <c r="C391" s="15" t="s">
        <v>14</v>
      </c>
      <c r="D391" s="25" t="n">
        <v>12</v>
      </c>
      <c r="E391" s="15" t="s">
        <v>1885</v>
      </c>
      <c r="F391" s="15" t="s">
        <v>1188</v>
      </c>
      <c r="G391" s="15" t="s">
        <v>1886</v>
      </c>
      <c r="H391" s="15" t="s">
        <v>1854</v>
      </c>
      <c r="I391" s="15" t="s">
        <v>1832</v>
      </c>
      <c r="J391" s="37" t="s">
        <v>1833</v>
      </c>
      <c r="K391" s="18"/>
    </row>
    <row r="392" customFormat="false" ht="36" hidden="false" customHeight="false" outlineLevel="0" collapsed="false">
      <c r="A392" s="14" t="s">
        <v>1887</v>
      </c>
      <c r="B392" s="15" t="s">
        <v>1888</v>
      </c>
      <c r="C392" s="15" t="s">
        <v>56</v>
      </c>
      <c r="D392" s="25" t="n">
        <v>9</v>
      </c>
      <c r="E392" s="15" t="s">
        <v>1889</v>
      </c>
      <c r="F392" s="15" t="s">
        <v>1188</v>
      </c>
      <c r="G392" s="15" t="s">
        <v>1890</v>
      </c>
      <c r="H392" s="15" t="s">
        <v>1841</v>
      </c>
      <c r="I392" s="15" t="s">
        <v>1832</v>
      </c>
      <c r="J392" s="37" t="s">
        <v>1833</v>
      </c>
      <c r="K392" s="18"/>
    </row>
    <row r="393" customFormat="false" ht="36" hidden="false" customHeight="false" outlineLevel="0" collapsed="false">
      <c r="A393" s="14" t="s">
        <v>1891</v>
      </c>
      <c r="B393" s="48" t="s">
        <v>1892</v>
      </c>
      <c r="C393" s="48" t="s">
        <v>14</v>
      </c>
      <c r="D393" s="48" t="n">
        <v>11</v>
      </c>
      <c r="E393" s="15" t="s">
        <v>1893</v>
      </c>
      <c r="F393" s="15" t="s">
        <v>1188</v>
      </c>
      <c r="G393" s="15" t="s">
        <v>1894</v>
      </c>
      <c r="H393" s="48" t="s">
        <v>1895</v>
      </c>
      <c r="I393" s="15" t="s">
        <v>1832</v>
      </c>
      <c r="J393" s="37" t="s">
        <v>1833</v>
      </c>
      <c r="K393" s="18"/>
    </row>
    <row r="394" customFormat="false" ht="24" hidden="false" customHeight="false" outlineLevel="0" collapsed="false">
      <c r="A394" s="14" t="s">
        <v>1896</v>
      </c>
      <c r="B394" s="48" t="s">
        <v>1897</v>
      </c>
      <c r="C394" s="48" t="s">
        <v>14</v>
      </c>
      <c r="D394" s="48" t="n">
        <v>13</v>
      </c>
      <c r="E394" s="15" t="s">
        <v>1898</v>
      </c>
      <c r="F394" s="15" t="s">
        <v>1866</v>
      </c>
      <c r="G394" s="15" t="s">
        <v>1899</v>
      </c>
      <c r="H394" s="48" t="s">
        <v>1900</v>
      </c>
      <c r="I394" s="15" t="s">
        <v>1832</v>
      </c>
      <c r="J394" s="37" t="s">
        <v>1833</v>
      </c>
      <c r="K394" s="18"/>
    </row>
    <row r="395" customFormat="false" ht="24" hidden="false" customHeight="false" outlineLevel="0" collapsed="false">
      <c r="A395" s="14" t="s">
        <v>1901</v>
      </c>
      <c r="B395" s="48" t="s">
        <v>1902</v>
      </c>
      <c r="C395" s="48" t="s">
        <v>56</v>
      </c>
      <c r="D395" s="48" t="n">
        <v>7</v>
      </c>
      <c r="E395" s="15" t="s">
        <v>1870</v>
      </c>
      <c r="F395" s="15" t="s">
        <v>1871</v>
      </c>
      <c r="G395" s="15" t="s">
        <v>1903</v>
      </c>
      <c r="H395" s="48" t="s">
        <v>1904</v>
      </c>
      <c r="I395" s="15" t="s">
        <v>1832</v>
      </c>
      <c r="J395" s="37" t="s">
        <v>1833</v>
      </c>
      <c r="K395" s="18"/>
    </row>
    <row r="396" customFormat="false" ht="24" hidden="false" customHeight="false" outlineLevel="0" collapsed="false">
      <c r="A396" s="14" t="s">
        <v>1905</v>
      </c>
      <c r="B396" s="59" t="s">
        <v>1906</v>
      </c>
      <c r="C396" s="59" t="s">
        <v>14</v>
      </c>
      <c r="D396" s="48" t="n">
        <v>8</v>
      </c>
      <c r="E396" s="8" t="s">
        <v>1907</v>
      </c>
      <c r="F396" s="15" t="s">
        <v>1829</v>
      </c>
      <c r="G396" s="15" t="s">
        <v>1908</v>
      </c>
      <c r="H396" s="59" t="s">
        <v>1909</v>
      </c>
      <c r="I396" s="15" t="s">
        <v>1832</v>
      </c>
      <c r="J396" s="37" t="s">
        <v>1833</v>
      </c>
      <c r="K396" s="18"/>
    </row>
    <row r="397" customFormat="false" ht="29.25" hidden="false" customHeight="true" outlineLevel="0" collapsed="false">
      <c r="A397" s="9" t="s">
        <v>1910</v>
      </c>
    </row>
    <row r="398" customFormat="false" ht="18" hidden="false" customHeight="true" outlineLevel="0" collapsed="false">
      <c r="A398" s="37" t="s">
        <v>1911</v>
      </c>
      <c r="B398" s="60" t="s">
        <v>1912</v>
      </c>
      <c r="C398" s="60" t="s">
        <v>14</v>
      </c>
      <c r="D398" s="60" t="n">
        <v>10</v>
      </c>
      <c r="E398" s="60" t="s">
        <v>1913</v>
      </c>
      <c r="F398" s="60" t="s">
        <v>1914</v>
      </c>
      <c r="G398" s="60" t="s">
        <v>817</v>
      </c>
      <c r="H398" s="60" t="s">
        <v>1915</v>
      </c>
      <c r="I398" s="60" t="s">
        <v>1916</v>
      </c>
      <c r="J398" s="60" t="n">
        <v>15328768338</v>
      </c>
      <c r="K398" s="25"/>
    </row>
    <row r="399" customFormat="false" ht="18" hidden="false" customHeight="true" outlineLevel="0" collapsed="false">
      <c r="A399" s="37" t="s">
        <v>1917</v>
      </c>
      <c r="B399" s="60" t="s">
        <v>1918</v>
      </c>
      <c r="C399" s="60" t="s">
        <v>14</v>
      </c>
      <c r="D399" s="60" t="n">
        <v>11</v>
      </c>
      <c r="E399" s="60" t="s">
        <v>1913</v>
      </c>
      <c r="F399" s="60" t="s">
        <v>1919</v>
      </c>
      <c r="G399" s="60" t="s">
        <v>817</v>
      </c>
      <c r="H399" s="60" t="s">
        <v>1920</v>
      </c>
      <c r="I399" s="60" t="s">
        <v>1916</v>
      </c>
      <c r="J399" s="60" t="n">
        <v>15328768338</v>
      </c>
      <c r="K399" s="25"/>
    </row>
    <row r="400" customFormat="false" ht="18" hidden="false" customHeight="true" outlineLevel="0" collapsed="false">
      <c r="A400" s="37" t="s">
        <v>1921</v>
      </c>
      <c r="B400" s="60" t="s">
        <v>1922</v>
      </c>
      <c r="C400" s="60" t="s">
        <v>14</v>
      </c>
      <c r="D400" s="60" t="n">
        <v>11</v>
      </c>
      <c r="E400" s="60" t="s">
        <v>1923</v>
      </c>
      <c r="F400" s="60" t="s">
        <v>1924</v>
      </c>
      <c r="G400" s="60" t="s">
        <v>817</v>
      </c>
      <c r="H400" s="60" t="s">
        <v>1925</v>
      </c>
      <c r="I400" s="60" t="s">
        <v>1916</v>
      </c>
      <c r="J400" s="60" t="n">
        <v>15328768338</v>
      </c>
      <c r="K400" s="25"/>
    </row>
    <row r="401" customFormat="false" ht="18" hidden="false" customHeight="true" outlineLevel="0" collapsed="false">
      <c r="A401" s="37" t="s">
        <v>1926</v>
      </c>
      <c r="B401" s="60" t="s">
        <v>1927</v>
      </c>
      <c r="C401" s="60" t="s">
        <v>56</v>
      </c>
      <c r="D401" s="60" t="n">
        <v>11</v>
      </c>
      <c r="E401" s="60" t="s">
        <v>1923</v>
      </c>
      <c r="F401" s="60" t="s">
        <v>1928</v>
      </c>
      <c r="G401" s="60" t="s">
        <v>817</v>
      </c>
      <c r="H401" s="60" t="s">
        <v>1929</v>
      </c>
      <c r="I401" s="60" t="s">
        <v>1916</v>
      </c>
      <c r="J401" s="60" t="n">
        <v>15328768338</v>
      </c>
      <c r="K401" s="25"/>
    </row>
    <row r="402" customFormat="false" ht="18" hidden="false" customHeight="true" outlineLevel="0" collapsed="false">
      <c r="A402" s="37" t="s">
        <v>1930</v>
      </c>
      <c r="B402" s="60" t="s">
        <v>1931</v>
      </c>
      <c r="C402" s="60" t="s">
        <v>14</v>
      </c>
      <c r="D402" s="60" t="n">
        <v>7</v>
      </c>
      <c r="E402" s="60" t="s">
        <v>1932</v>
      </c>
      <c r="F402" s="60" t="s">
        <v>1914</v>
      </c>
      <c r="G402" s="60" t="s">
        <v>817</v>
      </c>
      <c r="H402" s="60" t="s">
        <v>1933</v>
      </c>
      <c r="I402" s="60" t="s">
        <v>1916</v>
      </c>
      <c r="J402" s="60" t="n">
        <v>15328768338</v>
      </c>
      <c r="K402" s="25"/>
    </row>
    <row r="403" customFormat="false" ht="18" hidden="false" customHeight="true" outlineLevel="0" collapsed="false">
      <c r="A403" s="37" t="s">
        <v>1934</v>
      </c>
      <c r="B403" s="60" t="s">
        <v>1935</v>
      </c>
      <c r="C403" s="60" t="s">
        <v>14</v>
      </c>
      <c r="D403" s="60" t="n">
        <v>7</v>
      </c>
      <c r="E403" s="60" t="s">
        <v>1932</v>
      </c>
      <c r="F403" s="60" t="s">
        <v>1914</v>
      </c>
      <c r="G403" s="60" t="s">
        <v>817</v>
      </c>
      <c r="H403" s="60" t="s">
        <v>1936</v>
      </c>
      <c r="I403" s="60" t="s">
        <v>1916</v>
      </c>
      <c r="J403" s="60" t="n">
        <v>15328768338</v>
      </c>
      <c r="K403" s="25"/>
    </row>
    <row r="404" customFormat="false" ht="18" hidden="false" customHeight="true" outlineLevel="0" collapsed="false">
      <c r="A404" s="37" t="s">
        <v>1937</v>
      </c>
      <c r="B404" s="60" t="s">
        <v>1938</v>
      </c>
      <c r="C404" s="60" t="s">
        <v>56</v>
      </c>
      <c r="D404" s="60" t="n">
        <v>6</v>
      </c>
      <c r="E404" s="60" t="s">
        <v>1939</v>
      </c>
      <c r="F404" s="60" t="s">
        <v>1928</v>
      </c>
      <c r="G404" s="60" t="s">
        <v>817</v>
      </c>
      <c r="H404" s="60" t="s">
        <v>1940</v>
      </c>
      <c r="I404" s="60" t="s">
        <v>1916</v>
      </c>
      <c r="J404" s="60" t="n">
        <v>15328768338</v>
      </c>
      <c r="K404" s="25"/>
    </row>
    <row r="405" customFormat="false" ht="18" hidden="false" customHeight="true" outlineLevel="0" collapsed="false">
      <c r="A405" s="37" t="s">
        <v>1941</v>
      </c>
      <c r="B405" s="60" t="s">
        <v>1942</v>
      </c>
      <c r="C405" s="60" t="s">
        <v>14</v>
      </c>
      <c r="D405" s="60" t="n">
        <v>7</v>
      </c>
      <c r="E405" s="60" t="s">
        <v>1939</v>
      </c>
      <c r="F405" s="60" t="s">
        <v>1924</v>
      </c>
      <c r="G405" s="60" t="s">
        <v>817</v>
      </c>
      <c r="H405" s="60" t="s">
        <v>1920</v>
      </c>
      <c r="I405" s="60" t="s">
        <v>1916</v>
      </c>
      <c r="J405" s="60" t="n">
        <v>15328768338</v>
      </c>
      <c r="K405" s="25"/>
    </row>
    <row r="406" customFormat="false" ht="18" hidden="false" customHeight="true" outlineLevel="0" collapsed="false">
      <c r="A406" s="37" t="s">
        <v>1943</v>
      </c>
      <c r="B406" s="60" t="s">
        <v>1944</v>
      </c>
      <c r="C406" s="60" t="s">
        <v>14</v>
      </c>
      <c r="D406" s="60" t="n">
        <v>10</v>
      </c>
      <c r="E406" s="60" t="s">
        <v>1945</v>
      </c>
      <c r="F406" s="60" t="s">
        <v>1928</v>
      </c>
      <c r="G406" s="60" t="s">
        <v>817</v>
      </c>
      <c r="H406" s="60" t="s">
        <v>1946</v>
      </c>
      <c r="I406" s="60" t="s">
        <v>1916</v>
      </c>
      <c r="J406" s="60" t="n">
        <v>15328768338</v>
      </c>
      <c r="K406" s="25"/>
    </row>
    <row r="407" customFormat="false" ht="18" hidden="false" customHeight="true" outlineLevel="0" collapsed="false">
      <c r="A407" s="37" t="s">
        <v>1947</v>
      </c>
      <c r="B407" s="60" t="s">
        <v>1948</v>
      </c>
      <c r="C407" s="60" t="s">
        <v>14</v>
      </c>
      <c r="D407" s="60" t="n">
        <v>8</v>
      </c>
      <c r="E407" s="60" t="s">
        <v>1945</v>
      </c>
      <c r="F407" s="60" t="s">
        <v>1928</v>
      </c>
      <c r="G407" s="60" t="s">
        <v>817</v>
      </c>
      <c r="H407" s="60" t="s">
        <v>1915</v>
      </c>
      <c r="I407" s="60" t="s">
        <v>1916</v>
      </c>
      <c r="J407" s="60" t="n">
        <v>15328768338</v>
      </c>
      <c r="K407" s="25"/>
    </row>
    <row r="408" customFormat="false" ht="18" hidden="false" customHeight="true" outlineLevel="0" collapsed="false">
      <c r="A408" s="37" t="s">
        <v>1949</v>
      </c>
      <c r="B408" s="60" t="s">
        <v>1950</v>
      </c>
      <c r="C408" s="60" t="s">
        <v>14</v>
      </c>
      <c r="D408" s="60" t="n">
        <v>8</v>
      </c>
      <c r="E408" s="60" t="s">
        <v>1951</v>
      </c>
      <c r="F408" s="60" t="s">
        <v>1952</v>
      </c>
      <c r="G408" s="60" t="s">
        <v>817</v>
      </c>
      <c r="H408" s="60" t="s">
        <v>1953</v>
      </c>
      <c r="I408" s="60" t="s">
        <v>1916</v>
      </c>
      <c r="J408" s="60" t="n">
        <v>15328768338</v>
      </c>
      <c r="K408" s="25"/>
    </row>
    <row r="409" customFormat="false" ht="18" hidden="false" customHeight="true" outlineLevel="0" collapsed="false">
      <c r="A409" s="37" t="s">
        <v>1954</v>
      </c>
      <c r="B409" s="60" t="s">
        <v>1955</v>
      </c>
      <c r="C409" s="60" t="s">
        <v>14</v>
      </c>
      <c r="D409" s="60" t="n">
        <v>10</v>
      </c>
      <c r="E409" s="60" t="s">
        <v>1951</v>
      </c>
      <c r="F409" s="60" t="s">
        <v>1952</v>
      </c>
      <c r="G409" s="60" t="s">
        <v>817</v>
      </c>
      <c r="H409" s="60" t="s">
        <v>1929</v>
      </c>
      <c r="I409" s="60" t="s">
        <v>1916</v>
      </c>
      <c r="J409" s="60" t="n">
        <v>15328768338</v>
      </c>
      <c r="K409" s="25"/>
    </row>
    <row r="410" customFormat="false" ht="18" hidden="false" customHeight="true" outlineLevel="0" collapsed="false">
      <c r="A410" s="37" t="s">
        <v>1956</v>
      </c>
      <c r="B410" s="60" t="s">
        <v>1957</v>
      </c>
      <c r="C410" s="60" t="s">
        <v>14</v>
      </c>
      <c r="D410" s="60" t="n">
        <v>13</v>
      </c>
      <c r="E410" s="60" t="s">
        <v>1958</v>
      </c>
      <c r="F410" s="60" t="s">
        <v>1959</v>
      </c>
      <c r="G410" s="60" t="s">
        <v>817</v>
      </c>
      <c r="H410" s="60" t="s">
        <v>1929</v>
      </c>
      <c r="I410" s="60" t="s">
        <v>1916</v>
      </c>
      <c r="J410" s="60" t="n">
        <v>15328768338</v>
      </c>
      <c r="K410" s="25"/>
    </row>
    <row r="411" customFormat="false" ht="18" hidden="false" customHeight="true" outlineLevel="0" collapsed="false">
      <c r="A411" s="37" t="s">
        <v>1960</v>
      </c>
      <c r="B411" s="60" t="s">
        <v>1961</v>
      </c>
      <c r="C411" s="60" t="s">
        <v>56</v>
      </c>
      <c r="D411" s="60" t="n">
        <v>12</v>
      </c>
      <c r="E411" s="60" t="s">
        <v>1958</v>
      </c>
      <c r="F411" s="60" t="s">
        <v>1952</v>
      </c>
      <c r="G411" s="60" t="s">
        <v>817</v>
      </c>
      <c r="H411" s="60" t="s">
        <v>1946</v>
      </c>
      <c r="I411" s="60" t="s">
        <v>1916</v>
      </c>
      <c r="J411" s="60" t="n">
        <v>15328768338</v>
      </c>
      <c r="K411" s="25"/>
    </row>
    <row r="412" customFormat="false" ht="18" hidden="false" customHeight="true" outlineLevel="0" collapsed="false">
      <c r="A412" s="37" t="s">
        <v>1962</v>
      </c>
      <c r="B412" s="60" t="s">
        <v>1963</v>
      </c>
      <c r="C412" s="60" t="s">
        <v>14</v>
      </c>
      <c r="D412" s="60" t="n">
        <v>13</v>
      </c>
      <c r="E412" s="60" t="s">
        <v>1964</v>
      </c>
      <c r="F412" s="60" t="s">
        <v>1965</v>
      </c>
      <c r="G412" s="60" t="s">
        <v>817</v>
      </c>
      <c r="H412" s="60" t="s">
        <v>1966</v>
      </c>
      <c r="I412" s="60" t="s">
        <v>1916</v>
      </c>
      <c r="J412" s="60" t="n">
        <v>15328768338</v>
      </c>
      <c r="K412" s="25"/>
    </row>
    <row r="413" customFormat="false" ht="18" hidden="false" customHeight="true" outlineLevel="0" collapsed="false">
      <c r="A413" s="37" t="s">
        <v>1967</v>
      </c>
      <c r="B413" s="60" t="s">
        <v>1968</v>
      </c>
      <c r="C413" s="60" t="s">
        <v>14</v>
      </c>
      <c r="D413" s="60" t="n">
        <v>13</v>
      </c>
      <c r="E413" s="60" t="s">
        <v>1964</v>
      </c>
      <c r="F413" s="61" t="s">
        <v>1969</v>
      </c>
      <c r="G413" s="60" t="s">
        <v>817</v>
      </c>
      <c r="H413" s="60" t="s">
        <v>1970</v>
      </c>
      <c r="I413" s="60" t="s">
        <v>1916</v>
      </c>
      <c r="J413" s="60" t="n">
        <v>15328768338</v>
      </c>
      <c r="K413" s="25"/>
    </row>
    <row r="414" customFormat="false" ht="18" hidden="false" customHeight="true" outlineLevel="0" collapsed="false">
      <c r="A414" s="37" t="s">
        <v>1971</v>
      </c>
      <c r="B414" s="60" t="s">
        <v>1972</v>
      </c>
      <c r="C414" s="60" t="s">
        <v>56</v>
      </c>
      <c r="D414" s="60" t="n">
        <v>14</v>
      </c>
      <c r="E414" s="60" t="s">
        <v>1964</v>
      </c>
      <c r="F414" s="60" t="s">
        <v>1952</v>
      </c>
      <c r="G414" s="60" t="s">
        <v>817</v>
      </c>
      <c r="H414" s="60" t="s">
        <v>1966</v>
      </c>
      <c r="I414" s="60" t="s">
        <v>1916</v>
      </c>
      <c r="J414" s="60" t="n">
        <v>15328768338</v>
      </c>
      <c r="K414" s="25"/>
    </row>
    <row r="415" customFormat="false" ht="18" hidden="false" customHeight="true" outlineLevel="0" collapsed="false">
      <c r="A415" s="37" t="s">
        <v>1973</v>
      </c>
      <c r="B415" s="60" t="s">
        <v>1974</v>
      </c>
      <c r="C415" s="60" t="s">
        <v>14</v>
      </c>
      <c r="D415" s="60" t="n">
        <v>14</v>
      </c>
      <c r="E415" s="60" t="s">
        <v>1975</v>
      </c>
      <c r="F415" s="60" t="s">
        <v>1919</v>
      </c>
      <c r="G415" s="60" t="s">
        <v>817</v>
      </c>
      <c r="H415" s="60" t="s">
        <v>1929</v>
      </c>
      <c r="I415" s="60" t="s">
        <v>1916</v>
      </c>
      <c r="J415" s="60" t="n">
        <v>15328768338</v>
      </c>
      <c r="K415" s="25"/>
    </row>
    <row r="416" customFormat="false" ht="18" hidden="false" customHeight="true" outlineLevel="0" collapsed="false">
      <c r="A416" s="37" t="s">
        <v>1976</v>
      </c>
      <c r="B416" s="60" t="s">
        <v>1977</v>
      </c>
      <c r="C416" s="60" t="s">
        <v>14</v>
      </c>
      <c r="D416" s="60" t="n">
        <v>14</v>
      </c>
      <c r="E416" s="60" t="s">
        <v>1975</v>
      </c>
      <c r="F416" s="60" t="s">
        <v>1919</v>
      </c>
      <c r="G416" s="60" t="s">
        <v>817</v>
      </c>
      <c r="H416" s="60" t="s">
        <v>1915</v>
      </c>
      <c r="I416" s="60" t="s">
        <v>1916</v>
      </c>
      <c r="J416" s="60" t="n">
        <v>15328768338</v>
      </c>
      <c r="K416" s="25"/>
    </row>
    <row r="417" customFormat="false" ht="18" hidden="false" customHeight="true" outlineLevel="0" collapsed="false">
      <c r="A417" s="37" t="s">
        <v>1978</v>
      </c>
      <c r="B417" s="60" t="s">
        <v>1979</v>
      </c>
      <c r="C417" s="60" t="s">
        <v>14</v>
      </c>
      <c r="D417" s="60" t="n">
        <v>14</v>
      </c>
      <c r="E417" s="60" t="s">
        <v>1975</v>
      </c>
      <c r="F417" s="60" t="s">
        <v>1919</v>
      </c>
      <c r="G417" s="60" t="s">
        <v>817</v>
      </c>
      <c r="H417" s="60" t="s">
        <v>1966</v>
      </c>
      <c r="I417" s="60" t="s">
        <v>1916</v>
      </c>
      <c r="J417" s="60" t="n">
        <v>15328768338</v>
      </c>
      <c r="K417" s="25"/>
    </row>
    <row r="418" customFormat="false" ht="30" hidden="false" customHeight="true" outlineLevel="0" collapsed="false">
      <c r="A418" s="9" t="s">
        <v>1980</v>
      </c>
    </row>
    <row r="419" s="13" customFormat="true" ht="24" hidden="false" customHeight="false" outlineLevel="0" collapsed="false">
      <c r="A419" s="38" t="s">
        <v>1981</v>
      </c>
      <c r="B419" s="11" t="s">
        <v>1982</v>
      </c>
      <c r="C419" s="11" t="s">
        <v>14</v>
      </c>
      <c r="D419" s="11" t="n">
        <v>11</v>
      </c>
      <c r="E419" s="11" t="s">
        <v>1983</v>
      </c>
      <c r="F419" s="11" t="s">
        <v>1984</v>
      </c>
      <c r="G419" s="11" t="s">
        <v>1985</v>
      </c>
      <c r="H419" s="11" t="s">
        <v>1986</v>
      </c>
      <c r="I419" s="11" t="s">
        <v>1987</v>
      </c>
      <c r="J419" s="11" t="n">
        <v>18090473660</v>
      </c>
      <c r="K419" s="11" t="s">
        <v>20</v>
      </c>
    </row>
    <row r="420" s="13" customFormat="true" ht="36" hidden="false" customHeight="false" outlineLevel="0" collapsed="false">
      <c r="A420" s="38" t="s">
        <v>1988</v>
      </c>
      <c r="B420" s="11" t="s">
        <v>1989</v>
      </c>
      <c r="C420" s="11" t="s">
        <v>56</v>
      </c>
      <c r="D420" s="11" t="n">
        <v>12</v>
      </c>
      <c r="E420" s="11" t="s">
        <v>1983</v>
      </c>
      <c r="F420" s="11" t="s">
        <v>1990</v>
      </c>
      <c r="G420" s="11" t="s">
        <v>1991</v>
      </c>
      <c r="H420" s="11" t="s">
        <v>1986</v>
      </c>
      <c r="I420" s="11" t="s">
        <v>1987</v>
      </c>
      <c r="J420" s="11" t="n">
        <v>18090473660</v>
      </c>
      <c r="K420" s="11" t="s">
        <v>20</v>
      </c>
    </row>
    <row r="421" s="13" customFormat="true" ht="24" hidden="false" customHeight="false" outlineLevel="0" collapsed="false">
      <c r="A421" s="38" t="s">
        <v>1992</v>
      </c>
      <c r="B421" s="11" t="s">
        <v>1993</v>
      </c>
      <c r="C421" s="11" t="s">
        <v>14</v>
      </c>
      <c r="D421" s="11" t="n">
        <v>9</v>
      </c>
      <c r="E421" s="11" t="s">
        <v>1994</v>
      </c>
      <c r="F421" s="11" t="s">
        <v>1995</v>
      </c>
      <c r="G421" s="11" t="s">
        <v>1996</v>
      </c>
      <c r="H421" s="11" t="s">
        <v>1997</v>
      </c>
      <c r="I421" s="11" t="s">
        <v>1987</v>
      </c>
      <c r="J421" s="11" t="n">
        <v>18090473660</v>
      </c>
      <c r="K421" s="11" t="s">
        <v>20</v>
      </c>
    </row>
    <row r="422" s="13" customFormat="true" ht="24" hidden="false" customHeight="false" outlineLevel="0" collapsed="false">
      <c r="A422" s="38" t="s">
        <v>1998</v>
      </c>
      <c r="B422" s="11" t="s">
        <v>1999</v>
      </c>
      <c r="C422" s="11" t="s">
        <v>56</v>
      </c>
      <c r="D422" s="11" t="n">
        <v>10</v>
      </c>
      <c r="E422" s="11" t="s">
        <v>1994</v>
      </c>
      <c r="F422" s="11" t="s">
        <v>2000</v>
      </c>
      <c r="G422" s="11" t="s">
        <v>1996</v>
      </c>
      <c r="H422" s="11" t="s">
        <v>2001</v>
      </c>
      <c r="I422" s="11" t="s">
        <v>1987</v>
      </c>
      <c r="J422" s="11" t="n">
        <v>18090473660</v>
      </c>
      <c r="K422" s="11" t="s">
        <v>20</v>
      </c>
    </row>
    <row r="423" s="13" customFormat="true" ht="24" hidden="false" customHeight="false" outlineLevel="0" collapsed="false">
      <c r="A423" s="38" t="s">
        <v>2002</v>
      </c>
      <c r="B423" s="11" t="s">
        <v>2003</v>
      </c>
      <c r="C423" s="11" t="s">
        <v>56</v>
      </c>
      <c r="D423" s="11" t="n">
        <v>11</v>
      </c>
      <c r="E423" s="11" t="s">
        <v>2004</v>
      </c>
      <c r="F423" s="11" t="s">
        <v>1984</v>
      </c>
      <c r="G423" s="11" t="s">
        <v>1996</v>
      </c>
      <c r="H423" s="11" t="s">
        <v>2005</v>
      </c>
      <c r="I423" s="11" t="s">
        <v>1987</v>
      </c>
      <c r="J423" s="11" t="n">
        <v>18090473660</v>
      </c>
      <c r="K423" s="11" t="s">
        <v>20</v>
      </c>
    </row>
    <row r="424" s="13" customFormat="true" ht="24" hidden="false" customHeight="false" outlineLevel="0" collapsed="false">
      <c r="A424" s="38" t="s">
        <v>2006</v>
      </c>
      <c r="B424" s="11" t="s">
        <v>2007</v>
      </c>
      <c r="C424" s="11" t="s">
        <v>14</v>
      </c>
      <c r="D424" s="11" t="n">
        <v>10</v>
      </c>
      <c r="E424" s="11" t="s">
        <v>2004</v>
      </c>
      <c r="F424" s="11" t="s">
        <v>2008</v>
      </c>
      <c r="G424" s="11" t="s">
        <v>1996</v>
      </c>
      <c r="H424" s="11" t="s">
        <v>2009</v>
      </c>
      <c r="I424" s="11" t="s">
        <v>1987</v>
      </c>
      <c r="J424" s="11" t="n">
        <v>18090473660</v>
      </c>
      <c r="K424" s="11" t="s">
        <v>20</v>
      </c>
    </row>
    <row r="425" s="13" customFormat="true" ht="24" hidden="false" customHeight="false" outlineLevel="0" collapsed="false">
      <c r="A425" s="38" t="s">
        <v>2010</v>
      </c>
      <c r="B425" s="11" t="s">
        <v>2011</v>
      </c>
      <c r="C425" s="11" t="s">
        <v>14</v>
      </c>
      <c r="D425" s="11" t="n">
        <v>12</v>
      </c>
      <c r="E425" s="11" t="s">
        <v>2012</v>
      </c>
      <c r="F425" s="11" t="s">
        <v>1984</v>
      </c>
      <c r="G425" s="11" t="s">
        <v>817</v>
      </c>
      <c r="H425" s="11" t="s">
        <v>2013</v>
      </c>
      <c r="I425" s="11" t="s">
        <v>1987</v>
      </c>
      <c r="J425" s="11" t="n">
        <v>18090473660</v>
      </c>
      <c r="K425" s="11" t="s">
        <v>20</v>
      </c>
    </row>
    <row r="426" s="13" customFormat="true" ht="24" hidden="false" customHeight="false" outlineLevel="0" collapsed="false">
      <c r="A426" s="38" t="s">
        <v>2014</v>
      </c>
      <c r="B426" s="11" t="s">
        <v>2015</v>
      </c>
      <c r="C426" s="11" t="s">
        <v>14</v>
      </c>
      <c r="D426" s="11" t="n">
        <v>12</v>
      </c>
      <c r="E426" s="11" t="s">
        <v>2012</v>
      </c>
      <c r="F426" s="11" t="s">
        <v>2016</v>
      </c>
      <c r="G426" s="11" t="s">
        <v>1996</v>
      </c>
      <c r="H426" s="11" t="s">
        <v>2017</v>
      </c>
      <c r="I426" s="11" t="s">
        <v>1987</v>
      </c>
      <c r="J426" s="11" t="n">
        <v>18090473660</v>
      </c>
      <c r="K426" s="11" t="s">
        <v>20</v>
      </c>
    </row>
    <row r="427" s="13" customFormat="true" ht="24" hidden="false" customHeight="false" outlineLevel="0" collapsed="false">
      <c r="A427" s="38" t="s">
        <v>2018</v>
      </c>
      <c r="B427" s="11" t="s">
        <v>2019</v>
      </c>
      <c r="C427" s="11" t="s">
        <v>56</v>
      </c>
      <c r="D427" s="11" t="n">
        <v>12</v>
      </c>
      <c r="E427" s="11" t="s">
        <v>2020</v>
      </c>
      <c r="F427" s="11" t="s">
        <v>1984</v>
      </c>
      <c r="G427" s="11" t="s">
        <v>2021</v>
      </c>
      <c r="H427" s="11" t="s">
        <v>2022</v>
      </c>
      <c r="I427" s="11" t="s">
        <v>1987</v>
      </c>
      <c r="J427" s="11" t="n">
        <v>18090473660</v>
      </c>
      <c r="K427" s="11" t="s">
        <v>20</v>
      </c>
    </row>
    <row r="428" s="13" customFormat="true" ht="24" hidden="false" customHeight="false" outlineLevel="0" collapsed="false">
      <c r="A428" s="38" t="s">
        <v>2023</v>
      </c>
      <c r="B428" s="11" t="s">
        <v>2024</v>
      </c>
      <c r="C428" s="11" t="s">
        <v>14</v>
      </c>
      <c r="D428" s="11" t="n">
        <v>12</v>
      </c>
      <c r="E428" s="11" t="s">
        <v>2020</v>
      </c>
      <c r="F428" s="11" t="s">
        <v>2016</v>
      </c>
      <c r="G428" s="11" t="s">
        <v>2025</v>
      </c>
      <c r="H428" s="11" t="s">
        <v>2026</v>
      </c>
      <c r="I428" s="11" t="s">
        <v>1987</v>
      </c>
      <c r="J428" s="11" t="n">
        <v>18090473660</v>
      </c>
      <c r="K428" s="11" t="s">
        <v>20</v>
      </c>
    </row>
    <row r="429" s="13" customFormat="true" ht="24" hidden="false" customHeight="false" outlineLevel="0" collapsed="false">
      <c r="A429" s="38" t="s">
        <v>2027</v>
      </c>
      <c r="B429" s="11" t="s">
        <v>2028</v>
      </c>
      <c r="C429" s="11" t="s">
        <v>56</v>
      </c>
      <c r="D429" s="11" t="n">
        <v>15</v>
      </c>
      <c r="E429" s="11" t="s">
        <v>2029</v>
      </c>
      <c r="F429" s="11" t="s">
        <v>1984</v>
      </c>
      <c r="G429" s="11" t="s">
        <v>2030</v>
      </c>
      <c r="H429" s="11" t="s">
        <v>2031</v>
      </c>
      <c r="I429" s="11" t="s">
        <v>1987</v>
      </c>
      <c r="J429" s="11" t="n">
        <v>18090473660</v>
      </c>
      <c r="K429" s="11" t="s">
        <v>20</v>
      </c>
    </row>
    <row r="430" s="13" customFormat="true" ht="24" hidden="false" customHeight="false" outlineLevel="0" collapsed="false">
      <c r="A430" s="38" t="s">
        <v>2032</v>
      </c>
      <c r="B430" s="11" t="s">
        <v>2033</v>
      </c>
      <c r="C430" s="11" t="s">
        <v>14</v>
      </c>
      <c r="D430" s="11" t="n">
        <v>15</v>
      </c>
      <c r="E430" s="11" t="s">
        <v>2029</v>
      </c>
      <c r="F430" s="11" t="s">
        <v>1984</v>
      </c>
      <c r="G430" s="11" t="s">
        <v>817</v>
      </c>
      <c r="H430" s="11" t="s">
        <v>2034</v>
      </c>
      <c r="I430" s="11" t="s">
        <v>1987</v>
      </c>
      <c r="J430" s="11" t="n">
        <v>18090473660</v>
      </c>
      <c r="K430" s="11" t="s">
        <v>20</v>
      </c>
    </row>
    <row r="431" s="13" customFormat="true" ht="24" hidden="false" customHeight="false" outlineLevel="0" collapsed="false">
      <c r="A431" s="38" t="s">
        <v>2035</v>
      </c>
      <c r="B431" s="11" t="s">
        <v>2036</v>
      </c>
      <c r="C431" s="11" t="s">
        <v>14</v>
      </c>
      <c r="D431" s="11" t="n">
        <v>15</v>
      </c>
      <c r="E431" s="11" t="s">
        <v>2037</v>
      </c>
      <c r="F431" s="11" t="s">
        <v>1984</v>
      </c>
      <c r="G431" s="11" t="s">
        <v>2025</v>
      </c>
      <c r="H431" s="11" t="s">
        <v>2038</v>
      </c>
      <c r="I431" s="11" t="s">
        <v>1987</v>
      </c>
      <c r="J431" s="11" t="n">
        <v>18090473660</v>
      </c>
      <c r="K431" s="11" t="s">
        <v>20</v>
      </c>
    </row>
    <row r="432" s="13" customFormat="true" ht="24" hidden="false" customHeight="false" outlineLevel="0" collapsed="false">
      <c r="A432" s="38" t="s">
        <v>2039</v>
      </c>
      <c r="B432" s="11" t="s">
        <v>2040</v>
      </c>
      <c r="C432" s="11" t="s">
        <v>14</v>
      </c>
      <c r="D432" s="11" t="n">
        <v>15</v>
      </c>
      <c r="E432" s="11" t="s">
        <v>2037</v>
      </c>
      <c r="F432" s="11" t="s">
        <v>2016</v>
      </c>
      <c r="G432" s="11" t="s">
        <v>2041</v>
      </c>
      <c r="H432" s="11" t="s">
        <v>2042</v>
      </c>
      <c r="I432" s="11" t="s">
        <v>1987</v>
      </c>
      <c r="J432" s="11" t="n">
        <v>18090473660</v>
      </c>
      <c r="K432" s="11" t="s">
        <v>20</v>
      </c>
    </row>
    <row r="433" s="13" customFormat="true" ht="24" hidden="false" customHeight="false" outlineLevel="0" collapsed="false">
      <c r="A433" s="38" t="s">
        <v>2043</v>
      </c>
      <c r="B433" s="11" t="s">
        <v>2044</v>
      </c>
      <c r="C433" s="11" t="s">
        <v>14</v>
      </c>
      <c r="D433" s="11" t="n">
        <v>13</v>
      </c>
      <c r="E433" s="11" t="s">
        <v>2045</v>
      </c>
      <c r="F433" s="11" t="s">
        <v>2016</v>
      </c>
      <c r="G433" s="11" t="s">
        <v>2025</v>
      </c>
      <c r="H433" s="11" t="s">
        <v>2046</v>
      </c>
      <c r="I433" s="11" t="s">
        <v>1987</v>
      </c>
      <c r="J433" s="11" t="n">
        <v>18090473660</v>
      </c>
      <c r="K433" s="11" t="s">
        <v>20</v>
      </c>
    </row>
    <row r="434" s="13" customFormat="true" ht="36" hidden="false" customHeight="false" outlineLevel="0" collapsed="false">
      <c r="A434" s="38" t="s">
        <v>2047</v>
      </c>
      <c r="B434" s="11" t="s">
        <v>2048</v>
      </c>
      <c r="C434" s="11" t="s">
        <v>14</v>
      </c>
      <c r="D434" s="11" t="n">
        <v>13</v>
      </c>
      <c r="E434" s="11" t="s">
        <v>2049</v>
      </c>
      <c r="F434" s="11" t="s">
        <v>1984</v>
      </c>
      <c r="G434" s="11" t="s">
        <v>2050</v>
      </c>
      <c r="H434" s="11" t="s">
        <v>2051</v>
      </c>
      <c r="I434" s="11" t="s">
        <v>1987</v>
      </c>
      <c r="J434" s="11" t="n">
        <v>18090473660</v>
      </c>
      <c r="K434" s="11" t="s">
        <v>20</v>
      </c>
    </row>
    <row r="435" s="13" customFormat="true" ht="24" hidden="false" customHeight="false" outlineLevel="0" collapsed="false">
      <c r="A435" s="38" t="s">
        <v>2052</v>
      </c>
      <c r="B435" s="11" t="s">
        <v>2053</v>
      </c>
      <c r="C435" s="11" t="s">
        <v>14</v>
      </c>
      <c r="D435" s="11" t="n">
        <v>13</v>
      </c>
      <c r="E435" s="11" t="s">
        <v>2054</v>
      </c>
      <c r="F435" s="11" t="s">
        <v>2055</v>
      </c>
      <c r="G435" s="11" t="s">
        <v>2056</v>
      </c>
      <c r="H435" s="11" t="s">
        <v>2057</v>
      </c>
      <c r="I435" s="11" t="s">
        <v>1987</v>
      </c>
      <c r="J435" s="11" t="n">
        <v>18090473660</v>
      </c>
      <c r="K435" s="11" t="s">
        <v>20</v>
      </c>
    </row>
    <row r="436" s="13" customFormat="true" ht="24" hidden="false" customHeight="false" outlineLevel="0" collapsed="false">
      <c r="A436" s="38" t="s">
        <v>2058</v>
      </c>
      <c r="B436" s="11" t="s">
        <v>2059</v>
      </c>
      <c r="C436" s="11" t="s">
        <v>14</v>
      </c>
      <c r="D436" s="11" t="n">
        <v>6</v>
      </c>
      <c r="E436" s="11" t="s">
        <v>2060</v>
      </c>
      <c r="F436" s="11" t="s">
        <v>2061</v>
      </c>
      <c r="G436" s="11" t="s">
        <v>2062</v>
      </c>
      <c r="H436" s="11" t="s">
        <v>2057</v>
      </c>
      <c r="I436" s="11" t="s">
        <v>1987</v>
      </c>
      <c r="J436" s="11" t="n">
        <v>18090473660</v>
      </c>
      <c r="K436" s="11" t="s">
        <v>20</v>
      </c>
    </row>
    <row r="437" s="13" customFormat="true" ht="24" hidden="false" customHeight="false" outlineLevel="0" collapsed="false">
      <c r="A437" s="38" t="s">
        <v>2063</v>
      </c>
      <c r="B437" s="11" t="s">
        <v>2064</v>
      </c>
      <c r="C437" s="11" t="s">
        <v>14</v>
      </c>
      <c r="D437" s="11" t="n">
        <v>7</v>
      </c>
      <c r="E437" s="11" t="s">
        <v>2065</v>
      </c>
      <c r="F437" s="11" t="s">
        <v>2061</v>
      </c>
      <c r="G437" s="11" t="s">
        <v>2056</v>
      </c>
      <c r="H437" s="11" t="s">
        <v>2066</v>
      </c>
      <c r="I437" s="11" t="s">
        <v>1987</v>
      </c>
      <c r="J437" s="11" t="n">
        <v>18090473660</v>
      </c>
      <c r="K437" s="11" t="s">
        <v>20</v>
      </c>
    </row>
    <row r="438" s="13" customFormat="true" ht="24" hidden="false" customHeight="false" outlineLevel="0" collapsed="false">
      <c r="A438" s="38" t="s">
        <v>2067</v>
      </c>
      <c r="B438" s="11" t="s">
        <v>2068</v>
      </c>
      <c r="C438" s="11" t="s">
        <v>14</v>
      </c>
      <c r="D438" s="11" t="n">
        <v>9</v>
      </c>
      <c r="E438" s="11" t="s">
        <v>2069</v>
      </c>
      <c r="F438" s="11" t="s">
        <v>1914</v>
      </c>
      <c r="G438" s="11" t="s">
        <v>2070</v>
      </c>
      <c r="H438" s="11" t="s">
        <v>2071</v>
      </c>
      <c r="I438" s="11" t="s">
        <v>1987</v>
      </c>
      <c r="J438" s="11" t="n">
        <v>18090473660</v>
      </c>
      <c r="K438" s="11" t="s">
        <v>20</v>
      </c>
    </row>
    <row r="439" s="13" customFormat="true" ht="24" hidden="false" customHeight="false" outlineLevel="0" collapsed="false">
      <c r="A439" s="38" t="s">
        <v>2072</v>
      </c>
      <c r="B439" s="11" t="s">
        <v>2073</v>
      </c>
      <c r="C439" s="11" t="s">
        <v>14</v>
      </c>
      <c r="D439" s="11" t="n">
        <v>11</v>
      </c>
      <c r="E439" s="11" t="s">
        <v>2074</v>
      </c>
      <c r="F439" s="11" t="s">
        <v>2075</v>
      </c>
      <c r="G439" s="11" t="s">
        <v>2076</v>
      </c>
      <c r="H439" s="11" t="s">
        <v>2077</v>
      </c>
      <c r="I439" s="11" t="s">
        <v>1987</v>
      </c>
      <c r="J439" s="11" t="n">
        <v>18090473660</v>
      </c>
      <c r="K439" s="11" t="s">
        <v>20</v>
      </c>
    </row>
    <row r="440" s="13" customFormat="true" ht="24" hidden="false" customHeight="false" outlineLevel="0" collapsed="false">
      <c r="A440" s="38" t="s">
        <v>2078</v>
      </c>
      <c r="B440" s="11" t="s">
        <v>2079</v>
      </c>
      <c r="C440" s="11" t="s">
        <v>14</v>
      </c>
      <c r="D440" s="11" t="n">
        <v>10</v>
      </c>
      <c r="E440" s="11" t="s">
        <v>2080</v>
      </c>
      <c r="F440" s="11" t="s">
        <v>2061</v>
      </c>
      <c r="G440" s="11" t="s">
        <v>2081</v>
      </c>
      <c r="H440" s="11" t="s">
        <v>2082</v>
      </c>
      <c r="I440" s="11" t="s">
        <v>1987</v>
      </c>
      <c r="J440" s="11" t="n">
        <v>18090473660</v>
      </c>
      <c r="K440" s="11" t="s">
        <v>20</v>
      </c>
    </row>
    <row r="441" s="13" customFormat="true" ht="24" hidden="false" customHeight="false" outlineLevel="0" collapsed="false">
      <c r="A441" s="38" t="s">
        <v>2083</v>
      </c>
      <c r="B441" s="11" t="s">
        <v>2084</v>
      </c>
      <c r="C441" s="11" t="s">
        <v>56</v>
      </c>
      <c r="D441" s="11" t="n">
        <v>14</v>
      </c>
      <c r="E441" s="11" t="s">
        <v>2085</v>
      </c>
      <c r="F441" s="11" t="s">
        <v>1984</v>
      </c>
      <c r="G441" s="11" t="s">
        <v>817</v>
      </c>
      <c r="H441" s="11" t="s">
        <v>2086</v>
      </c>
      <c r="I441" s="11" t="s">
        <v>1987</v>
      </c>
      <c r="J441" s="11" t="n">
        <v>18090473660</v>
      </c>
      <c r="K441" s="11" t="s">
        <v>20</v>
      </c>
    </row>
    <row r="442" s="13" customFormat="true" ht="24" hidden="false" customHeight="false" outlineLevel="0" collapsed="false">
      <c r="A442" s="38" t="s">
        <v>2087</v>
      </c>
      <c r="B442" s="11" t="s">
        <v>2088</v>
      </c>
      <c r="C442" s="11" t="s">
        <v>14</v>
      </c>
      <c r="D442" s="11" t="n">
        <v>13</v>
      </c>
      <c r="E442" s="11" t="s">
        <v>2085</v>
      </c>
      <c r="F442" s="11" t="s">
        <v>2016</v>
      </c>
      <c r="G442" s="11" t="s">
        <v>817</v>
      </c>
      <c r="H442" s="11" t="s">
        <v>2089</v>
      </c>
      <c r="I442" s="11" t="s">
        <v>1987</v>
      </c>
      <c r="J442" s="11" t="n">
        <v>18090473660</v>
      </c>
      <c r="K442" s="11" t="s">
        <v>20</v>
      </c>
    </row>
    <row r="443" customFormat="false" ht="29.25" hidden="false" customHeight="true" outlineLevel="0" collapsed="false">
      <c r="A443" s="9" t="s">
        <v>2090</v>
      </c>
    </row>
    <row r="444" customFormat="false" ht="28.5" hidden="false" customHeight="true" outlineLevel="0" collapsed="false">
      <c r="A444" s="37" t="s">
        <v>2091</v>
      </c>
      <c r="B444" s="15" t="s">
        <v>2092</v>
      </c>
      <c r="C444" s="15" t="s">
        <v>14</v>
      </c>
      <c r="D444" s="25" t="n">
        <v>10</v>
      </c>
      <c r="E444" s="15" t="s">
        <v>2093</v>
      </c>
      <c r="F444" s="15" t="s">
        <v>508</v>
      </c>
      <c r="G444" s="15" t="s">
        <v>2094</v>
      </c>
      <c r="H444" s="15" t="s">
        <v>2095</v>
      </c>
      <c r="I444" s="15" t="s">
        <v>2096</v>
      </c>
      <c r="J444" s="25" t="n">
        <v>15183343261</v>
      </c>
      <c r="K444" s="25"/>
    </row>
    <row r="445" customFormat="false" ht="28.5" hidden="false" customHeight="true" outlineLevel="0" collapsed="false">
      <c r="A445" s="37" t="s">
        <v>2097</v>
      </c>
      <c r="B445" s="15" t="s">
        <v>2098</v>
      </c>
      <c r="C445" s="15" t="s">
        <v>14</v>
      </c>
      <c r="D445" s="25" t="n">
        <v>11</v>
      </c>
      <c r="E445" s="15" t="s">
        <v>2099</v>
      </c>
      <c r="F445" s="15" t="s">
        <v>2100</v>
      </c>
      <c r="G445" s="15" t="s">
        <v>2101</v>
      </c>
      <c r="H445" s="15" t="s">
        <v>2102</v>
      </c>
      <c r="I445" s="15" t="s">
        <v>2096</v>
      </c>
      <c r="J445" s="25" t="n">
        <v>15183343261</v>
      </c>
      <c r="K445" s="25"/>
    </row>
    <row r="446" customFormat="false" ht="28.5" hidden="false" customHeight="true" outlineLevel="0" collapsed="false">
      <c r="A446" s="37" t="s">
        <v>2103</v>
      </c>
      <c r="B446" s="15" t="s">
        <v>2104</v>
      </c>
      <c r="C446" s="15" t="s">
        <v>56</v>
      </c>
      <c r="D446" s="25" t="n">
        <v>6</v>
      </c>
      <c r="E446" s="15" t="s">
        <v>2105</v>
      </c>
      <c r="F446" s="15" t="s">
        <v>2100</v>
      </c>
      <c r="G446" s="15" t="s">
        <v>2106</v>
      </c>
      <c r="H446" s="15" t="s">
        <v>2107</v>
      </c>
      <c r="I446" s="15" t="s">
        <v>2096</v>
      </c>
      <c r="J446" s="25" t="n">
        <v>15183343261</v>
      </c>
      <c r="K446" s="25"/>
    </row>
    <row r="447" customFormat="false" ht="28.5" hidden="false" customHeight="true" outlineLevel="0" collapsed="false">
      <c r="A447" s="37" t="s">
        <v>2108</v>
      </c>
      <c r="B447" s="15" t="s">
        <v>2109</v>
      </c>
      <c r="C447" s="15" t="s">
        <v>56</v>
      </c>
      <c r="D447" s="25" t="n">
        <v>6</v>
      </c>
      <c r="E447" s="15" t="s">
        <v>2105</v>
      </c>
      <c r="F447" s="15" t="s">
        <v>2100</v>
      </c>
      <c r="G447" s="15" t="s">
        <v>195</v>
      </c>
      <c r="H447" s="25"/>
      <c r="I447" s="15" t="s">
        <v>2096</v>
      </c>
      <c r="J447" s="25" t="n">
        <v>15183343261</v>
      </c>
      <c r="K447" s="25"/>
    </row>
    <row r="448" customFormat="false" ht="28.5" hidden="false" customHeight="true" outlineLevel="0" collapsed="false">
      <c r="A448" s="37" t="s">
        <v>2110</v>
      </c>
      <c r="B448" s="15" t="s">
        <v>2111</v>
      </c>
      <c r="C448" s="15" t="s">
        <v>56</v>
      </c>
      <c r="D448" s="25" t="n">
        <v>8</v>
      </c>
      <c r="E448" s="15" t="s">
        <v>2112</v>
      </c>
      <c r="F448" s="15" t="s">
        <v>2113</v>
      </c>
      <c r="G448" s="15" t="s">
        <v>195</v>
      </c>
      <c r="H448" s="25"/>
      <c r="I448" s="15" t="s">
        <v>2096</v>
      </c>
      <c r="J448" s="25" t="n">
        <v>15183343261</v>
      </c>
      <c r="K448" s="25"/>
    </row>
    <row r="449" customFormat="false" ht="28.5" hidden="false" customHeight="true" outlineLevel="0" collapsed="false">
      <c r="A449" s="37" t="s">
        <v>2114</v>
      </c>
      <c r="B449" s="15" t="s">
        <v>2115</v>
      </c>
      <c r="C449" s="15" t="s">
        <v>14</v>
      </c>
      <c r="D449" s="25" t="n">
        <v>10</v>
      </c>
      <c r="E449" s="15" t="s">
        <v>2116</v>
      </c>
      <c r="F449" s="15" t="s">
        <v>2100</v>
      </c>
      <c r="G449" s="15" t="s">
        <v>2117</v>
      </c>
      <c r="H449" s="15" t="s">
        <v>2118</v>
      </c>
      <c r="I449" s="15" t="s">
        <v>2096</v>
      </c>
      <c r="J449" s="25" t="n">
        <v>15183343261</v>
      </c>
      <c r="K449" s="25"/>
    </row>
    <row r="450" customFormat="false" ht="28.5" hidden="false" customHeight="true" outlineLevel="0" collapsed="false">
      <c r="A450" s="37" t="s">
        <v>2119</v>
      </c>
      <c r="B450" s="15" t="s">
        <v>2120</v>
      </c>
      <c r="C450" s="15" t="s">
        <v>14</v>
      </c>
      <c r="D450" s="25" t="n">
        <v>11</v>
      </c>
      <c r="E450" s="15" t="s">
        <v>2121</v>
      </c>
      <c r="F450" s="15" t="s">
        <v>2122</v>
      </c>
      <c r="G450" s="15" t="s">
        <v>2123</v>
      </c>
      <c r="H450" s="15" t="s">
        <v>2124</v>
      </c>
      <c r="I450" s="15" t="s">
        <v>2096</v>
      </c>
      <c r="J450" s="25" t="n">
        <v>15183343261</v>
      </c>
      <c r="K450" s="25"/>
    </row>
    <row r="451" customFormat="false" ht="28.5" hidden="false" customHeight="true" outlineLevel="0" collapsed="false">
      <c r="A451" s="37" t="s">
        <v>2125</v>
      </c>
      <c r="B451" s="15" t="s">
        <v>2126</v>
      </c>
      <c r="C451" s="15" t="s">
        <v>56</v>
      </c>
      <c r="D451" s="25" t="n">
        <v>8</v>
      </c>
      <c r="E451" s="15" t="s">
        <v>2127</v>
      </c>
      <c r="F451" s="15" t="s">
        <v>1247</v>
      </c>
      <c r="G451" s="15" t="s">
        <v>2128</v>
      </c>
      <c r="H451" s="15" t="s">
        <v>2129</v>
      </c>
      <c r="I451" s="15" t="s">
        <v>2096</v>
      </c>
      <c r="J451" s="25" t="n">
        <v>15183343261</v>
      </c>
      <c r="K451" s="25"/>
    </row>
    <row r="452" customFormat="false" ht="28.5" hidden="false" customHeight="true" outlineLevel="0" collapsed="false">
      <c r="A452" s="37" t="s">
        <v>2130</v>
      </c>
      <c r="B452" s="15" t="s">
        <v>2131</v>
      </c>
      <c r="C452" s="15" t="s">
        <v>56</v>
      </c>
      <c r="D452" s="25" t="n">
        <v>8</v>
      </c>
      <c r="E452" s="15" t="s">
        <v>2132</v>
      </c>
      <c r="F452" s="15" t="s">
        <v>111</v>
      </c>
      <c r="G452" s="15" t="s">
        <v>2133</v>
      </c>
      <c r="H452" s="15" t="s">
        <v>2102</v>
      </c>
      <c r="I452" s="15" t="s">
        <v>2096</v>
      </c>
      <c r="J452" s="25" t="n">
        <v>15183343261</v>
      </c>
      <c r="K452" s="25"/>
    </row>
    <row r="453" customFormat="false" ht="28.5" hidden="false" customHeight="true" outlineLevel="0" collapsed="false">
      <c r="A453" s="37" t="s">
        <v>2134</v>
      </c>
      <c r="B453" s="15" t="s">
        <v>2135</v>
      </c>
      <c r="C453" s="15" t="s">
        <v>56</v>
      </c>
      <c r="D453" s="25" t="n">
        <v>11</v>
      </c>
      <c r="E453" s="15" t="s">
        <v>2136</v>
      </c>
      <c r="F453" s="15" t="s">
        <v>1247</v>
      </c>
      <c r="G453" s="15" t="s">
        <v>2137</v>
      </c>
      <c r="H453" s="15" t="s">
        <v>2129</v>
      </c>
      <c r="I453" s="15" t="s">
        <v>2096</v>
      </c>
      <c r="J453" s="25" t="n">
        <v>15183343261</v>
      </c>
      <c r="K453" s="25"/>
    </row>
    <row r="454" customFormat="false" ht="28.5" hidden="false" customHeight="true" outlineLevel="0" collapsed="false">
      <c r="A454" s="37" t="s">
        <v>2138</v>
      </c>
      <c r="B454" s="15" t="s">
        <v>2139</v>
      </c>
      <c r="C454" s="15" t="s">
        <v>56</v>
      </c>
      <c r="D454" s="25" t="n">
        <v>8</v>
      </c>
      <c r="E454" s="15" t="s">
        <v>2140</v>
      </c>
      <c r="F454" s="15" t="s">
        <v>2141</v>
      </c>
      <c r="G454" s="15" t="s">
        <v>2142</v>
      </c>
      <c r="H454" s="15" t="s">
        <v>2143</v>
      </c>
      <c r="I454" s="15" t="s">
        <v>2096</v>
      </c>
      <c r="J454" s="25" t="n">
        <v>15183343261</v>
      </c>
      <c r="K454" s="25"/>
    </row>
    <row r="455" customFormat="false" ht="28.5" hidden="false" customHeight="true" outlineLevel="0" collapsed="false">
      <c r="A455" s="37" t="s">
        <v>2144</v>
      </c>
      <c r="B455" s="15" t="s">
        <v>2145</v>
      </c>
      <c r="C455" s="15" t="s">
        <v>56</v>
      </c>
      <c r="D455" s="25" t="n">
        <v>8</v>
      </c>
      <c r="E455" s="15" t="s">
        <v>2146</v>
      </c>
      <c r="F455" s="15" t="s">
        <v>2100</v>
      </c>
      <c r="G455" s="15" t="s">
        <v>2106</v>
      </c>
      <c r="H455" s="15" t="s">
        <v>2147</v>
      </c>
      <c r="I455" s="15" t="s">
        <v>2096</v>
      </c>
      <c r="J455" s="25" t="n">
        <v>15183343261</v>
      </c>
      <c r="K455" s="25"/>
    </row>
    <row r="456" customFormat="false" ht="49.5" hidden="false" customHeight="true" outlineLevel="0" collapsed="false">
      <c r="A456" s="37" t="s">
        <v>2148</v>
      </c>
      <c r="B456" s="48" t="s">
        <v>2149</v>
      </c>
      <c r="C456" s="48" t="s">
        <v>14</v>
      </c>
      <c r="D456" s="48" t="n">
        <v>10</v>
      </c>
      <c r="E456" s="48" t="s">
        <v>2150</v>
      </c>
      <c r="F456" s="15" t="s">
        <v>2151</v>
      </c>
      <c r="G456" s="15" t="s">
        <v>2152</v>
      </c>
      <c r="H456" s="48" t="s">
        <v>2153</v>
      </c>
      <c r="I456" s="15" t="s">
        <v>2096</v>
      </c>
      <c r="J456" s="25" t="n">
        <v>15183343261</v>
      </c>
      <c r="K456" s="25"/>
    </row>
    <row r="457" customFormat="false" ht="51" hidden="false" customHeight="true" outlineLevel="0" collapsed="false">
      <c r="A457" s="37" t="s">
        <v>2154</v>
      </c>
      <c r="B457" s="48" t="s">
        <v>2155</v>
      </c>
      <c r="C457" s="48" t="s">
        <v>14</v>
      </c>
      <c r="D457" s="62" t="s">
        <v>2156</v>
      </c>
      <c r="E457" s="48" t="s">
        <v>2157</v>
      </c>
      <c r="F457" s="15" t="s">
        <v>1247</v>
      </c>
      <c r="G457" s="15" t="s">
        <v>2158</v>
      </c>
      <c r="H457" s="48" t="s">
        <v>2159</v>
      </c>
      <c r="I457" s="15" t="s">
        <v>2096</v>
      </c>
      <c r="J457" s="25" t="n">
        <v>15183343261</v>
      </c>
      <c r="K457" s="25"/>
    </row>
    <row r="458" customFormat="false" ht="28.5" hidden="false" customHeight="true" outlineLevel="0" collapsed="false">
      <c r="A458" s="37" t="s">
        <v>2160</v>
      </c>
      <c r="B458" s="15" t="s">
        <v>2161</v>
      </c>
      <c r="C458" s="15" t="s">
        <v>14</v>
      </c>
      <c r="D458" s="25" t="n">
        <v>12</v>
      </c>
      <c r="E458" s="15" t="s">
        <v>2162</v>
      </c>
      <c r="F458" s="15" t="s">
        <v>2163</v>
      </c>
      <c r="G458" s="15" t="s">
        <v>2164</v>
      </c>
      <c r="H458" s="15" t="s">
        <v>2165</v>
      </c>
      <c r="I458" s="15" t="s">
        <v>2096</v>
      </c>
      <c r="J458" s="25" t="n">
        <v>15183343261</v>
      </c>
      <c r="K458" s="25"/>
    </row>
    <row r="459" customFormat="false" ht="28.5" hidden="false" customHeight="true" outlineLevel="0" collapsed="false">
      <c r="A459" s="37" t="s">
        <v>2166</v>
      </c>
      <c r="B459" s="15" t="s">
        <v>2167</v>
      </c>
      <c r="C459" s="15" t="s">
        <v>14</v>
      </c>
      <c r="D459" s="25" t="n">
        <v>12</v>
      </c>
      <c r="E459" s="15" t="s">
        <v>2168</v>
      </c>
      <c r="F459" s="15" t="s">
        <v>2163</v>
      </c>
      <c r="G459" s="15" t="s">
        <v>2164</v>
      </c>
      <c r="H459" s="15" t="s">
        <v>2169</v>
      </c>
      <c r="I459" s="15" t="s">
        <v>2096</v>
      </c>
      <c r="J459" s="25" t="n">
        <v>15183343261</v>
      </c>
      <c r="K459" s="25"/>
    </row>
    <row r="460" customFormat="false" ht="28.5" hidden="false" customHeight="true" outlineLevel="0" collapsed="false">
      <c r="A460" s="37" t="s">
        <v>2170</v>
      </c>
      <c r="B460" s="15" t="s">
        <v>2171</v>
      </c>
      <c r="C460" s="15" t="s">
        <v>14</v>
      </c>
      <c r="D460" s="25" t="n">
        <v>12</v>
      </c>
      <c r="E460" s="15" t="s">
        <v>2172</v>
      </c>
      <c r="F460" s="15" t="s">
        <v>1514</v>
      </c>
      <c r="G460" s="15" t="s">
        <v>2164</v>
      </c>
      <c r="H460" s="15" t="s">
        <v>2173</v>
      </c>
      <c r="I460" s="15" t="s">
        <v>2096</v>
      </c>
      <c r="J460" s="25" t="n">
        <v>15183343261</v>
      </c>
      <c r="K460" s="25"/>
    </row>
    <row r="461" customFormat="false" ht="28.5" hidden="false" customHeight="true" outlineLevel="0" collapsed="false">
      <c r="A461" s="37" t="s">
        <v>2174</v>
      </c>
      <c r="B461" s="15" t="s">
        <v>2175</v>
      </c>
      <c r="C461" s="15" t="s">
        <v>14</v>
      </c>
      <c r="D461" s="25" t="n">
        <v>13</v>
      </c>
      <c r="E461" s="15" t="s">
        <v>2176</v>
      </c>
      <c r="F461" s="15" t="s">
        <v>2100</v>
      </c>
      <c r="G461" s="15" t="s">
        <v>2177</v>
      </c>
      <c r="H461" s="15" t="s">
        <v>2165</v>
      </c>
      <c r="I461" s="15" t="s">
        <v>2096</v>
      </c>
      <c r="J461" s="25" t="n">
        <v>15183343261</v>
      </c>
      <c r="K461" s="25"/>
    </row>
    <row r="462" customFormat="false" ht="28.5" hidden="false" customHeight="true" outlineLevel="0" collapsed="false">
      <c r="A462" s="37" t="s">
        <v>2178</v>
      </c>
      <c r="B462" s="15" t="s">
        <v>2179</v>
      </c>
      <c r="C462" s="15" t="s">
        <v>14</v>
      </c>
      <c r="D462" s="25" t="n">
        <v>14</v>
      </c>
      <c r="E462" s="15" t="s">
        <v>2180</v>
      </c>
      <c r="F462" s="15" t="s">
        <v>1247</v>
      </c>
      <c r="G462" s="15" t="s">
        <v>2164</v>
      </c>
      <c r="H462" s="15" t="s">
        <v>2181</v>
      </c>
      <c r="I462" s="15" t="s">
        <v>2096</v>
      </c>
      <c r="J462" s="25" t="n">
        <v>15183343261</v>
      </c>
      <c r="K462" s="25"/>
    </row>
    <row r="463" customFormat="false" ht="28.5" hidden="false" customHeight="true" outlineLevel="0" collapsed="false">
      <c r="A463" s="37" t="s">
        <v>2182</v>
      </c>
      <c r="B463" s="15" t="s">
        <v>2183</v>
      </c>
      <c r="C463" s="15" t="s">
        <v>14</v>
      </c>
      <c r="D463" s="25" t="n">
        <v>14</v>
      </c>
      <c r="E463" s="15" t="s">
        <v>2180</v>
      </c>
      <c r="F463" s="15" t="s">
        <v>1247</v>
      </c>
      <c r="G463" s="15" t="s">
        <v>2164</v>
      </c>
      <c r="H463" s="15" t="s">
        <v>2184</v>
      </c>
      <c r="I463" s="15" t="s">
        <v>2096</v>
      </c>
      <c r="J463" s="25" t="n">
        <v>15183343261</v>
      </c>
      <c r="K463" s="25"/>
    </row>
    <row r="464" customFormat="false" ht="28.5" hidden="false" customHeight="true" outlineLevel="0" collapsed="false">
      <c r="A464" s="9" t="s">
        <v>2185</v>
      </c>
    </row>
    <row r="465" customFormat="false" ht="24" hidden="false" customHeight="false" outlineLevel="0" collapsed="false">
      <c r="A465" s="37" t="s">
        <v>2186</v>
      </c>
      <c r="B465" s="48" t="s">
        <v>2187</v>
      </c>
      <c r="C465" s="15" t="s">
        <v>14</v>
      </c>
      <c r="D465" s="25" t="n">
        <v>11</v>
      </c>
      <c r="E465" s="15" t="s">
        <v>2188</v>
      </c>
      <c r="F465" s="15" t="s">
        <v>2113</v>
      </c>
      <c r="G465" s="15" t="s">
        <v>2189</v>
      </c>
      <c r="H465" s="15" t="s">
        <v>2190</v>
      </c>
      <c r="I465" s="15" t="s">
        <v>2191</v>
      </c>
      <c r="J465" s="25" t="n">
        <v>13990378710</v>
      </c>
      <c r="K465" s="25"/>
    </row>
    <row r="466" customFormat="false" ht="24" hidden="false" customHeight="false" outlineLevel="0" collapsed="false">
      <c r="A466" s="37" t="s">
        <v>2192</v>
      </c>
      <c r="B466" s="48" t="s">
        <v>2193</v>
      </c>
      <c r="C466" s="15" t="s">
        <v>14</v>
      </c>
      <c r="D466" s="25" t="n">
        <v>8</v>
      </c>
      <c r="E466" s="15" t="s">
        <v>2194</v>
      </c>
      <c r="F466" s="15" t="s">
        <v>2195</v>
      </c>
      <c r="G466" s="15" t="s">
        <v>2189</v>
      </c>
      <c r="H466" s="15" t="s">
        <v>2190</v>
      </c>
      <c r="I466" s="15" t="s">
        <v>2191</v>
      </c>
      <c r="J466" s="25" t="n">
        <v>13990378711</v>
      </c>
      <c r="K466" s="25"/>
    </row>
    <row r="467" customFormat="false" ht="30" hidden="false" customHeight="true" outlineLevel="0" collapsed="false">
      <c r="A467" s="37" t="s">
        <v>2196</v>
      </c>
      <c r="B467" s="48" t="s">
        <v>2197</v>
      </c>
      <c r="C467" s="15" t="s">
        <v>56</v>
      </c>
      <c r="D467" s="25" t="n">
        <v>12</v>
      </c>
      <c r="E467" s="15" t="s">
        <v>2188</v>
      </c>
      <c r="F467" s="15" t="s">
        <v>2198</v>
      </c>
      <c r="G467" s="15" t="s">
        <v>2199</v>
      </c>
      <c r="H467" s="15" t="s">
        <v>2200</v>
      </c>
      <c r="I467" s="15" t="s">
        <v>2191</v>
      </c>
      <c r="J467" s="25" t="n">
        <v>13990378712</v>
      </c>
      <c r="K467" s="25"/>
    </row>
    <row r="468" customFormat="false" ht="27" hidden="false" customHeight="true" outlineLevel="0" collapsed="false">
      <c r="A468" s="37" t="s">
        <v>2201</v>
      </c>
      <c r="B468" s="48" t="s">
        <v>2202</v>
      </c>
      <c r="C468" s="15" t="s">
        <v>56</v>
      </c>
      <c r="D468" s="25" t="n">
        <v>11</v>
      </c>
      <c r="E468" s="15" t="s">
        <v>2203</v>
      </c>
      <c r="F468" s="15" t="s">
        <v>2204</v>
      </c>
      <c r="G468" s="15" t="s">
        <v>199</v>
      </c>
      <c r="H468" s="15" t="s">
        <v>2205</v>
      </c>
      <c r="I468" s="15" t="s">
        <v>2191</v>
      </c>
      <c r="J468" s="25" t="n">
        <v>13990378713</v>
      </c>
      <c r="K468" s="25"/>
    </row>
    <row r="469" customFormat="false" ht="29.25" hidden="false" customHeight="true" outlineLevel="0" collapsed="false">
      <c r="A469" s="37" t="s">
        <v>2206</v>
      </c>
      <c r="B469" s="48" t="s">
        <v>2207</v>
      </c>
      <c r="C469" s="15" t="s">
        <v>56</v>
      </c>
      <c r="D469" s="25" t="n">
        <v>12</v>
      </c>
      <c r="E469" s="15" t="s">
        <v>2203</v>
      </c>
      <c r="F469" s="15" t="s">
        <v>2208</v>
      </c>
      <c r="G469" s="15" t="s">
        <v>2209</v>
      </c>
      <c r="H469" s="15" t="s">
        <v>2210</v>
      </c>
      <c r="I469" s="15" t="s">
        <v>2191</v>
      </c>
      <c r="J469" s="25" t="n">
        <v>13990378714</v>
      </c>
      <c r="K469" s="25"/>
    </row>
    <row r="470" customFormat="false" ht="36" hidden="false" customHeight="false" outlineLevel="0" collapsed="false">
      <c r="A470" s="37" t="s">
        <v>2211</v>
      </c>
      <c r="B470" s="48" t="s">
        <v>2212</v>
      </c>
      <c r="C470" s="15" t="s">
        <v>14</v>
      </c>
      <c r="D470" s="25" t="n">
        <v>10</v>
      </c>
      <c r="E470" s="15" t="s">
        <v>2213</v>
      </c>
      <c r="F470" s="15" t="s">
        <v>2214</v>
      </c>
      <c r="G470" s="15" t="s">
        <v>2215</v>
      </c>
      <c r="H470" s="15" t="s">
        <v>2216</v>
      </c>
      <c r="I470" s="15" t="s">
        <v>2191</v>
      </c>
      <c r="J470" s="25" t="n">
        <v>13990378715</v>
      </c>
      <c r="K470" s="25"/>
    </row>
    <row r="471" customFormat="false" ht="28.5" hidden="false" customHeight="true" outlineLevel="0" collapsed="false">
      <c r="A471" s="37" t="s">
        <v>2217</v>
      </c>
      <c r="B471" s="48" t="s">
        <v>2218</v>
      </c>
      <c r="C471" s="15" t="s">
        <v>14</v>
      </c>
      <c r="D471" s="25" t="n">
        <v>9</v>
      </c>
      <c r="E471" s="15" t="s">
        <v>2213</v>
      </c>
      <c r="F471" s="15" t="s">
        <v>2214</v>
      </c>
      <c r="G471" s="15" t="s">
        <v>2219</v>
      </c>
      <c r="H471" s="15" t="s">
        <v>2220</v>
      </c>
      <c r="I471" s="15" t="s">
        <v>2191</v>
      </c>
      <c r="J471" s="25" t="n">
        <v>13990378716</v>
      </c>
      <c r="K471" s="25"/>
    </row>
    <row r="472" customFormat="false" ht="36" hidden="false" customHeight="false" outlineLevel="0" collapsed="false">
      <c r="A472" s="37" t="s">
        <v>2221</v>
      </c>
      <c r="B472" s="48" t="s">
        <v>2222</v>
      </c>
      <c r="C472" s="15" t="s">
        <v>56</v>
      </c>
      <c r="D472" s="25" t="n">
        <v>11</v>
      </c>
      <c r="E472" s="15" t="s">
        <v>2194</v>
      </c>
      <c r="F472" s="15" t="s">
        <v>2113</v>
      </c>
      <c r="G472" s="15" t="s">
        <v>2223</v>
      </c>
      <c r="H472" s="15" t="s">
        <v>2200</v>
      </c>
      <c r="I472" s="15" t="s">
        <v>2191</v>
      </c>
      <c r="J472" s="25" t="n">
        <v>13990378717</v>
      </c>
      <c r="K472" s="25"/>
    </row>
    <row r="473" customFormat="false" ht="31.5" hidden="false" customHeight="true" outlineLevel="0" collapsed="false">
      <c r="A473" s="37" t="s">
        <v>2224</v>
      </c>
      <c r="B473" s="48" t="s">
        <v>2225</v>
      </c>
      <c r="C473" s="15" t="s">
        <v>56</v>
      </c>
      <c r="D473" s="25" t="n">
        <v>11</v>
      </c>
      <c r="E473" s="15" t="s">
        <v>2213</v>
      </c>
      <c r="F473" s="15" t="s">
        <v>2214</v>
      </c>
      <c r="G473" s="15" t="s">
        <v>2226</v>
      </c>
      <c r="H473" s="15" t="s">
        <v>2200</v>
      </c>
      <c r="I473" s="15" t="s">
        <v>2191</v>
      </c>
      <c r="J473" s="25" t="n">
        <v>13990378718</v>
      </c>
      <c r="K473" s="25"/>
    </row>
    <row r="474" customFormat="false" ht="24" hidden="false" customHeight="false" outlineLevel="0" collapsed="false">
      <c r="A474" s="37" t="s">
        <v>2227</v>
      </c>
      <c r="B474" s="48" t="s">
        <v>2228</v>
      </c>
      <c r="C474" s="15" t="s">
        <v>56</v>
      </c>
      <c r="D474" s="25" t="n">
        <v>71</v>
      </c>
      <c r="E474" s="15" t="s">
        <v>2229</v>
      </c>
      <c r="F474" s="15" t="s">
        <v>2113</v>
      </c>
      <c r="G474" s="15" t="s">
        <v>2230</v>
      </c>
      <c r="H474" s="15" t="s">
        <v>2216</v>
      </c>
      <c r="I474" s="15" t="s">
        <v>2191</v>
      </c>
      <c r="J474" s="25" t="n">
        <v>13990378719</v>
      </c>
      <c r="K474" s="25"/>
    </row>
    <row r="475" customFormat="false" ht="27" hidden="false" customHeight="true" outlineLevel="0" collapsed="false">
      <c r="A475" s="9" t="s">
        <v>2231</v>
      </c>
    </row>
    <row r="476" customFormat="false" ht="27" hidden="false" customHeight="true" outlineLevel="0" collapsed="false">
      <c r="A476" s="37" t="s">
        <v>2232</v>
      </c>
      <c r="B476" s="15" t="s">
        <v>2233</v>
      </c>
      <c r="C476" s="15" t="s">
        <v>14</v>
      </c>
      <c r="D476" s="25" t="n">
        <v>6</v>
      </c>
      <c r="E476" s="15" t="s">
        <v>2234</v>
      </c>
      <c r="F476" s="15" t="s">
        <v>16</v>
      </c>
      <c r="G476" s="15" t="s">
        <v>2235</v>
      </c>
      <c r="H476" s="15" t="s">
        <v>2236</v>
      </c>
      <c r="I476" s="25"/>
      <c r="J476" s="25"/>
      <c r="K476" s="25"/>
    </row>
    <row r="477" customFormat="false" ht="27" hidden="false" customHeight="true" outlineLevel="0" collapsed="false">
      <c r="A477" s="37" t="s">
        <v>2237</v>
      </c>
      <c r="B477" s="15" t="s">
        <v>2238</v>
      </c>
      <c r="C477" s="15" t="s">
        <v>14</v>
      </c>
      <c r="D477" s="25" t="n">
        <v>7</v>
      </c>
      <c r="E477" s="15" t="s">
        <v>2234</v>
      </c>
      <c r="F477" s="15" t="s">
        <v>1780</v>
      </c>
      <c r="G477" s="15" t="s">
        <v>2239</v>
      </c>
      <c r="H477" s="15" t="s">
        <v>2240</v>
      </c>
      <c r="I477" s="25"/>
      <c r="J477" s="25"/>
      <c r="K477" s="25"/>
    </row>
    <row r="478" customFormat="false" ht="27" hidden="false" customHeight="true" outlineLevel="0" collapsed="false">
      <c r="A478" s="37" t="s">
        <v>2241</v>
      </c>
      <c r="B478" s="15" t="s">
        <v>2242</v>
      </c>
      <c r="C478" s="15" t="s">
        <v>56</v>
      </c>
      <c r="D478" s="25" t="n">
        <v>6</v>
      </c>
      <c r="E478" s="15" t="s">
        <v>2243</v>
      </c>
      <c r="F478" s="15" t="s">
        <v>2244</v>
      </c>
      <c r="G478" s="15" t="s">
        <v>2245</v>
      </c>
      <c r="H478" s="15" t="s">
        <v>2246</v>
      </c>
      <c r="I478" s="25"/>
      <c r="J478" s="25"/>
      <c r="K478" s="25"/>
    </row>
    <row r="479" customFormat="false" ht="27" hidden="false" customHeight="true" outlineLevel="0" collapsed="false">
      <c r="A479" s="37" t="s">
        <v>2247</v>
      </c>
      <c r="B479" s="15" t="s">
        <v>2248</v>
      </c>
      <c r="C479" s="15" t="s">
        <v>56</v>
      </c>
      <c r="D479" s="25" t="n">
        <v>7</v>
      </c>
      <c r="E479" s="15" t="s">
        <v>2249</v>
      </c>
      <c r="F479" s="15" t="s">
        <v>2250</v>
      </c>
      <c r="G479" s="15" t="s">
        <v>2251</v>
      </c>
      <c r="H479" s="15" t="s">
        <v>2252</v>
      </c>
      <c r="I479" s="25"/>
      <c r="J479" s="25"/>
      <c r="K479" s="25"/>
    </row>
    <row r="480" customFormat="false" ht="27" hidden="false" customHeight="true" outlineLevel="0" collapsed="false">
      <c r="A480" s="37" t="s">
        <v>2253</v>
      </c>
      <c r="B480" s="15" t="s">
        <v>2254</v>
      </c>
      <c r="C480" s="15" t="s">
        <v>14</v>
      </c>
      <c r="D480" s="25" t="n">
        <v>7</v>
      </c>
      <c r="E480" s="15" t="s">
        <v>2249</v>
      </c>
      <c r="F480" s="15" t="s">
        <v>1780</v>
      </c>
      <c r="G480" s="15" t="s">
        <v>2255</v>
      </c>
      <c r="H480" s="15" t="s">
        <v>2256</v>
      </c>
      <c r="I480" s="25"/>
      <c r="J480" s="25"/>
      <c r="K480" s="25"/>
    </row>
    <row r="481" customFormat="false" ht="27" hidden="false" customHeight="true" outlineLevel="0" collapsed="false">
      <c r="A481" s="37" t="s">
        <v>2257</v>
      </c>
      <c r="B481" s="15" t="s">
        <v>2258</v>
      </c>
      <c r="C481" s="15" t="s">
        <v>56</v>
      </c>
      <c r="D481" s="25" t="n">
        <v>7</v>
      </c>
      <c r="E481" s="15" t="s">
        <v>2259</v>
      </c>
      <c r="F481" s="15" t="s">
        <v>1845</v>
      </c>
      <c r="G481" s="15" t="s">
        <v>2260</v>
      </c>
      <c r="H481" s="15" t="s">
        <v>2261</v>
      </c>
      <c r="I481" s="25"/>
      <c r="J481" s="25"/>
      <c r="K481" s="25"/>
    </row>
    <row r="482" customFormat="false" ht="27" hidden="false" customHeight="true" outlineLevel="0" collapsed="false">
      <c r="A482" s="37" t="s">
        <v>2262</v>
      </c>
      <c r="B482" s="15" t="s">
        <v>2263</v>
      </c>
      <c r="C482" s="15" t="s">
        <v>56</v>
      </c>
      <c r="D482" s="25" t="n">
        <v>7</v>
      </c>
      <c r="E482" s="15" t="s">
        <v>2259</v>
      </c>
      <c r="F482" s="15" t="s">
        <v>1780</v>
      </c>
      <c r="G482" s="15" t="s">
        <v>2264</v>
      </c>
      <c r="H482" s="15" t="s">
        <v>2265</v>
      </c>
      <c r="I482" s="25"/>
      <c r="J482" s="25"/>
      <c r="K482" s="25"/>
    </row>
    <row r="483" customFormat="false" ht="27" hidden="false" customHeight="true" outlineLevel="0" collapsed="false">
      <c r="A483" s="37" t="s">
        <v>2266</v>
      </c>
      <c r="B483" s="15" t="s">
        <v>2267</v>
      </c>
      <c r="C483" s="15" t="s">
        <v>14</v>
      </c>
      <c r="D483" s="25" t="n">
        <v>10</v>
      </c>
      <c r="E483" s="15" t="s">
        <v>2268</v>
      </c>
      <c r="F483" s="15" t="s">
        <v>1780</v>
      </c>
      <c r="G483" s="15" t="s">
        <v>2269</v>
      </c>
      <c r="H483" s="15" t="s">
        <v>2246</v>
      </c>
      <c r="I483" s="25"/>
      <c r="J483" s="25"/>
      <c r="K483" s="25"/>
    </row>
    <row r="484" customFormat="false" ht="27" hidden="false" customHeight="true" outlineLevel="0" collapsed="false">
      <c r="A484" s="37" t="s">
        <v>2270</v>
      </c>
      <c r="B484" s="15" t="s">
        <v>2271</v>
      </c>
      <c r="C484" s="15" t="s">
        <v>14</v>
      </c>
      <c r="D484" s="25" t="n">
        <v>8</v>
      </c>
      <c r="E484" s="15" t="s">
        <v>2268</v>
      </c>
      <c r="F484" s="15" t="s">
        <v>16</v>
      </c>
      <c r="G484" s="15" t="s">
        <v>2272</v>
      </c>
      <c r="H484" s="15" t="s">
        <v>2273</v>
      </c>
      <c r="I484" s="25"/>
      <c r="J484" s="25"/>
      <c r="K484" s="25"/>
    </row>
    <row r="485" customFormat="false" ht="27" hidden="false" customHeight="true" outlineLevel="0" collapsed="false">
      <c r="A485" s="37" t="s">
        <v>2274</v>
      </c>
      <c r="B485" s="15" t="s">
        <v>2275</v>
      </c>
      <c r="C485" s="15" t="s">
        <v>14</v>
      </c>
      <c r="D485" s="25" t="n">
        <v>8</v>
      </c>
      <c r="E485" s="15" t="s">
        <v>2276</v>
      </c>
      <c r="F485" s="15" t="s">
        <v>1780</v>
      </c>
      <c r="G485" s="15" t="s">
        <v>2277</v>
      </c>
      <c r="H485" s="15" t="s">
        <v>2278</v>
      </c>
      <c r="I485" s="25"/>
      <c r="J485" s="25"/>
      <c r="K485" s="25"/>
    </row>
    <row r="486" customFormat="false" ht="27" hidden="false" customHeight="true" outlineLevel="0" collapsed="false">
      <c r="A486" s="37" t="s">
        <v>2279</v>
      </c>
      <c r="B486" s="15" t="s">
        <v>2280</v>
      </c>
      <c r="C486" s="15" t="s">
        <v>14</v>
      </c>
      <c r="D486" s="25" t="n">
        <v>9</v>
      </c>
      <c r="E486" s="15" t="s">
        <v>2281</v>
      </c>
      <c r="F486" s="15" t="s">
        <v>1780</v>
      </c>
      <c r="G486" s="15" t="s">
        <v>2282</v>
      </c>
      <c r="H486" s="15" t="s">
        <v>2283</v>
      </c>
      <c r="I486" s="25"/>
      <c r="J486" s="25"/>
      <c r="K486" s="25"/>
    </row>
    <row r="487" customFormat="false" ht="27" hidden="false" customHeight="true" outlineLevel="0" collapsed="false">
      <c r="A487" s="37" t="s">
        <v>2284</v>
      </c>
      <c r="B487" s="15" t="s">
        <v>2285</v>
      </c>
      <c r="C487" s="15" t="s">
        <v>56</v>
      </c>
      <c r="D487" s="25" t="n">
        <v>12</v>
      </c>
      <c r="E487" s="15" t="s">
        <v>2281</v>
      </c>
      <c r="F487" s="15" t="s">
        <v>1780</v>
      </c>
      <c r="G487" s="15" t="s">
        <v>2286</v>
      </c>
      <c r="H487" s="15" t="s">
        <v>2287</v>
      </c>
      <c r="I487" s="25"/>
      <c r="J487" s="25"/>
      <c r="K487" s="25"/>
    </row>
    <row r="488" customFormat="false" ht="27" hidden="false" customHeight="true" outlineLevel="0" collapsed="false">
      <c r="A488" s="37" t="s">
        <v>2288</v>
      </c>
      <c r="B488" s="15" t="s">
        <v>2289</v>
      </c>
      <c r="C488" s="15" t="s">
        <v>56</v>
      </c>
      <c r="D488" s="25" t="n">
        <v>9</v>
      </c>
      <c r="E488" s="15" t="s">
        <v>2290</v>
      </c>
      <c r="F488" s="15" t="s">
        <v>16</v>
      </c>
      <c r="G488" s="15" t="s">
        <v>2291</v>
      </c>
      <c r="H488" s="15" t="s">
        <v>2292</v>
      </c>
      <c r="I488" s="25"/>
      <c r="J488" s="25"/>
      <c r="K488" s="25"/>
    </row>
    <row r="489" customFormat="false" ht="27" hidden="false" customHeight="true" outlineLevel="0" collapsed="false">
      <c r="A489" s="37" t="s">
        <v>2293</v>
      </c>
      <c r="B489" s="15" t="s">
        <v>2294</v>
      </c>
      <c r="C489" s="15" t="s">
        <v>14</v>
      </c>
      <c r="D489" s="25" t="n">
        <v>10</v>
      </c>
      <c r="E489" s="15" t="s">
        <v>2290</v>
      </c>
      <c r="F489" s="15" t="s">
        <v>2295</v>
      </c>
      <c r="G489" s="15" t="s">
        <v>2296</v>
      </c>
      <c r="H489" s="15" t="s">
        <v>2287</v>
      </c>
      <c r="I489" s="25"/>
      <c r="J489" s="25"/>
      <c r="K489" s="25"/>
    </row>
    <row r="490" customFormat="false" ht="27" hidden="false" customHeight="true" outlineLevel="0" collapsed="false">
      <c r="A490" s="37" t="s">
        <v>2297</v>
      </c>
      <c r="B490" s="15" t="s">
        <v>2298</v>
      </c>
      <c r="C490" s="15" t="s">
        <v>56</v>
      </c>
      <c r="D490" s="25" t="n">
        <v>12</v>
      </c>
      <c r="E490" s="15" t="s">
        <v>2299</v>
      </c>
      <c r="F490" s="15" t="s">
        <v>2300</v>
      </c>
      <c r="G490" s="15" t="s">
        <v>2245</v>
      </c>
      <c r="H490" s="15" t="s">
        <v>2301</v>
      </c>
      <c r="I490" s="25"/>
      <c r="J490" s="25"/>
      <c r="K490" s="25"/>
    </row>
    <row r="491" customFormat="false" ht="27" hidden="false" customHeight="true" outlineLevel="0" collapsed="false">
      <c r="A491" s="37" t="s">
        <v>2302</v>
      </c>
      <c r="B491" s="15" t="s">
        <v>2303</v>
      </c>
      <c r="C491" s="15" t="s">
        <v>56</v>
      </c>
      <c r="D491" s="25" t="n">
        <v>10</v>
      </c>
      <c r="E491" s="15" t="s">
        <v>2299</v>
      </c>
      <c r="F491" s="15" t="s">
        <v>1780</v>
      </c>
      <c r="G491" s="15" t="s">
        <v>2304</v>
      </c>
      <c r="H491" s="15" t="s">
        <v>2305</v>
      </c>
      <c r="I491" s="25"/>
      <c r="J491" s="25"/>
      <c r="K491" s="25"/>
    </row>
    <row r="492" customFormat="false" ht="27" hidden="false" customHeight="true" outlineLevel="0" collapsed="false">
      <c r="A492" s="37" t="s">
        <v>2306</v>
      </c>
      <c r="B492" s="15" t="s">
        <v>2307</v>
      </c>
      <c r="C492" s="15" t="s">
        <v>14</v>
      </c>
      <c r="D492" s="25" t="n">
        <v>10</v>
      </c>
      <c r="E492" s="15" t="s">
        <v>2308</v>
      </c>
      <c r="F492" s="15" t="s">
        <v>16</v>
      </c>
      <c r="G492" s="15" t="s">
        <v>2309</v>
      </c>
      <c r="H492" s="15" t="s">
        <v>2283</v>
      </c>
      <c r="I492" s="25"/>
      <c r="J492" s="25"/>
      <c r="K492" s="25"/>
    </row>
    <row r="493" customFormat="false" ht="27" hidden="false" customHeight="true" outlineLevel="0" collapsed="false">
      <c r="A493" s="37" t="s">
        <v>2310</v>
      </c>
      <c r="B493" s="15" t="s">
        <v>2311</v>
      </c>
      <c r="C493" s="15" t="s">
        <v>14</v>
      </c>
      <c r="D493" s="25" t="n">
        <v>13</v>
      </c>
      <c r="E493" s="15" t="s">
        <v>2312</v>
      </c>
      <c r="F493" s="15" t="s">
        <v>16</v>
      </c>
      <c r="G493" s="15" t="s">
        <v>2296</v>
      </c>
      <c r="H493" s="15" t="s">
        <v>2287</v>
      </c>
      <c r="I493" s="25"/>
      <c r="J493" s="25"/>
      <c r="K493" s="25"/>
    </row>
    <row r="494" customFormat="false" ht="27" hidden="false" customHeight="true" outlineLevel="0" collapsed="false">
      <c r="A494" s="37" t="s">
        <v>2313</v>
      </c>
      <c r="B494" s="15" t="s">
        <v>2314</v>
      </c>
      <c r="C494" s="15" t="s">
        <v>56</v>
      </c>
      <c r="D494" s="25" t="n">
        <v>11</v>
      </c>
      <c r="E494" s="15" t="s">
        <v>2312</v>
      </c>
      <c r="F494" s="15" t="s">
        <v>1780</v>
      </c>
      <c r="G494" s="15" t="s">
        <v>2315</v>
      </c>
      <c r="H494" s="15" t="s">
        <v>2316</v>
      </c>
      <c r="I494" s="25"/>
      <c r="J494" s="25"/>
      <c r="K494" s="25"/>
    </row>
    <row r="495" customFormat="false" ht="27" hidden="false" customHeight="true" outlineLevel="0" collapsed="false">
      <c r="A495" s="37" t="s">
        <v>2317</v>
      </c>
      <c r="B495" s="15" t="s">
        <v>2318</v>
      </c>
      <c r="C495" s="15" t="s">
        <v>56</v>
      </c>
      <c r="D495" s="25" t="n">
        <v>11</v>
      </c>
      <c r="E495" s="15" t="s">
        <v>2319</v>
      </c>
      <c r="F495" s="15" t="s">
        <v>1780</v>
      </c>
      <c r="G495" s="15" t="s">
        <v>2315</v>
      </c>
      <c r="H495" s="15" t="s">
        <v>2320</v>
      </c>
      <c r="I495" s="25"/>
      <c r="J495" s="25"/>
      <c r="K495" s="25"/>
    </row>
    <row r="496" customFormat="false" ht="27" hidden="false" customHeight="true" outlineLevel="0" collapsed="false">
      <c r="A496" s="37" t="s">
        <v>2321</v>
      </c>
      <c r="B496" s="15" t="s">
        <v>2322</v>
      </c>
      <c r="C496" s="15" t="s">
        <v>14</v>
      </c>
      <c r="D496" s="25" t="n">
        <v>12</v>
      </c>
      <c r="E496" s="15" t="s">
        <v>2319</v>
      </c>
      <c r="F496" s="15" t="s">
        <v>1780</v>
      </c>
      <c r="G496" s="15" t="s">
        <v>2277</v>
      </c>
      <c r="H496" s="15" t="s">
        <v>2252</v>
      </c>
      <c r="I496" s="25"/>
      <c r="J496" s="25"/>
      <c r="K496" s="25"/>
    </row>
    <row r="497" customFormat="false" ht="30.75" hidden="false" customHeight="true" outlineLevel="0" collapsed="false">
      <c r="A497" s="9" t="s">
        <v>2323</v>
      </c>
    </row>
    <row r="498" customFormat="false" ht="25.5" hidden="false" customHeight="true" outlineLevel="0" collapsed="false">
      <c r="A498" s="37" t="s">
        <v>2324</v>
      </c>
      <c r="B498" s="15" t="s">
        <v>2325</v>
      </c>
      <c r="C498" s="15" t="s">
        <v>56</v>
      </c>
      <c r="D498" s="25" t="n">
        <v>8</v>
      </c>
      <c r="E498" s="15" t="s">
        <v>2326</v>
      </c>
      <c r="F498" s="15" t="s">
        <v>508</v>
      </c>
      <c r="G498" s="15" t="s">
        <v>2327</v>
      </c>
      <c r="H498" s="15" t="s">
        <v>2328</v>
      </c>
      <c r="I498" s="15" t="s">
        <v>2329</v>
      </c>
      <c r="J498" s="25" t="n">
        <v>15283748508</v>
      </c>
      <c r="K498" s="25"/>
    </row>
    <row r="499" customFormat="false" ht="24" hidden="false" customHeight="false" outlineLevel="0" collapsed="false">
      <c r="A499" s="37" t="s">
        <v>2330</v>
      </c>
      <c r="B499" s="15" t="s">
        <v>2331</v>
      </c>
      <c r="C499" s="15" t="s">
        <v>56</v>
      </c>
      <c r="D499" s="25" t="n">
        <v>4</v>
      </c>
      <c r="E499" s="15" t="s">
        <v>2332</v>
      </c>
      <c r="F499" s="15" t="s">
        <v>2333</v>
      </c>
      <c r="G499" s="15" t="s">
        <v>2334</v>
      </c>
      <c r="H499" s="15" t="s">
        <v>2335</v>
      </c>
      <c r="I499" s="15" t="s">
        <v>2329</v>
      </c>
      <c r="J499" s="25" t="n">
        <v>15283748508</v>
      </c>
      <c r="K499" s="25"/>
    </row>
    <row r="500" customFormat="false" ht="36" hidden="false" customHeight="false" outlineLevel="0" collapsed="false">
      <c r="A500" s="37" t="s">
        <v>2336</v>
      </c>
      <c r="B500" s="15" t="s">
        <v>2337</v>
      </c>
      <c r="C500" s="15" t="s">
        <v>14</v>
      </c>
      <c r="D500" s="25" t="n">
        <v>7</v>
      </c>
      <c r="E500" s="15" t="s">
        <v>2338</v>
      </c>
      <c r="F500" s="15" t="s">
        <v>1188</v>
      </c>
      <c r="G500" s="15" t="s">
        <v>2339</v>
      </c>
      <c r="H500" s="15" t="s">
        <v>2340</v>
      </c>
      <c r="I500" s="15" t="s">
        <v>2329</v>
      </c>
      <c r="J500" s="25" t="n">
        <v>15283748508</v>
      </c>
      <c r="K500" s="25"/>
    </row>
    <row r="501" customFormat="false" ht="24" hidden="false" customHeight="false" outlineLevel="0" collapsed="false">
      <c r="A501" s="37" t="s">
        <v>2341</v>
      </c>
      <c r="B501" s="15" t="s">
        <v>2342</v>
      </c>
      <c r="C501" s="15" t="s">
        <v>56</v>
      </c>
      <c r="D501" s="25" t="n">
        <v>8</v>
      </c>
      <c r="E501" s="15" t="s">
        <v>2343</v>
      </c>
      <c r="F501" s="15" t="s">
        <v>508</v>
      </c>
      <c r="G501" s="15" t="s">
        <v>2344</v>
      </c>
      <c r="H501" s="15" t="s">
        <v>2345</v>
      </c>
      <c r="I501" s="15" t="s">
        <v>2329</v>
      </c>
      <c r="J501" s="25" t="n">
        <v>15283748508</v>
      </c>
      <c r="K501" s="25"/>
    </row>
    <row r="502" customFormat="false" ht="24" hidden="false" customHeight="false" outlineLevel="0" collapsed="false">
      <c r="A502" s="37" t="s">
        <v>2346</v>
      </c>
      <c r="B502" s="15" t="s">
        <v>2347</v>
      </c>
      <c r="C502" s="15" t="s">
        <v>56</v>
      </c>
      <c r="D502" s="25" t="n">
        <v>9</v>
      </c>
      <c r="E502" s="15" t="s">
        <v>2348</v>
      </c>
      <c r="F502" s="15" t="s">
        <v>2333</v>
      </c>
      <c r="G502" s="15" t="s">
        <v>2349</v>
      </c>
      <c r="H502" s="15" t="s">
        <v>2350</v>
      </c>
      <c r="I502" s="15" t="s">
        <v>2329</v>
      </c>
      <c r="J502" s="25" t="n">
        <v>15283748508</v>
      </c>
      <c r="K502" s="25"/>
    </row>
    <row r="503" customFormat="false" ht="24" hidden="false" customHeight="false" outlineLevel="0" collapsed="false">
      <c r="A503" s="37" t="s">
        <v>2351</v>
      </c>
      <c r="B503" s="15" t="s">
        <v>2352</v>
      </c>
      <c r="C503" s="15" t="s">
        <v>14</v>
      </c>
      <c r="D503" s="25" t="n">
        <v>7</v>
      </c>
      <c r="E503" s="15" t="s">
        <v>2353</v>
      </c>
      <c r="F503" s="15" t="s">
        <v>2354</v>
      </c>
      <c r="G503" s="15" t="s">
        <v>2355</v>
      </c>
      <c r="H503" s="15" t="s">
        <v>2356</v>
      </c>
      <c r="I503" s="15" t="s">
        <v>2329</v>
      </c>
      <c r="J503" s="25" t="n">
        <v>15283748508</v>
      </c>
      <c r="K503" s="25"/>
    </row>
    <row r="504" customFormat="false" ht="24" hidden="false" customHeight="false" outlineLevel="0" collapsed="false">
      <c r="A504" s="37" t="s">
        <v>2357</v>
      </c>
      <c r="B504" s="15" t="s">
        <v>2358</v>
      </c>
      <c r="C504" s="15" t="s">
        <v>56</v>
      </c>
      <c r="D504" s="25" t="n">
        <v>12</v>
      </c>
      <c r="E504" s="15" t="s">
        <v>2359</v>
      </c>
      <c r="F504" s="15" t="s">
        <v>508</v>
      </c>
      <c r="G504" s="15" t="s">
        <v>2360</v>
      </c>
      <c r="H504" s="15" t="s">
        <v>2361</v>
      </c>
      <c r="I504" s="15" t="s">
        <v>2329</v>
      </c>
      <c r="J504" s="25" t="n">
        <v>15283748508</v>
      </c>
      <c r="K504" s="25"/>
    </row>
    <row r="505" customFormat="false" ht="24" hidden="false" customHeight="false" outlineLevel="0" collapsed="false">
      <c r="A505" s="37" t="s">
        <v>2362</v>
      </c>
      <c r="B505" s="15" t="s">
        <v>2363</v>
      </c>
      <c r="C505" s="15" t="s">
        <v>56</v>
      </c>
      <c r="D505" s="25" t="n">
        <v>9</v>
      </c>
      <c r="E505" s="15" t="s">
        <v>2326</v>
      </c>
      <c r="F505" s="15" t="s">
        <v>508</v>
      </c>
      <c r="G505" s="15" t="s">
        <v>2364</v>
      </c>
      <c r="H505" s="15" t="s">
        <v>2365</v>
      </c>
      <c r="I505" s="15" t="s">
        <v>2329</v>
      </c>
      <c r="J505" s="25" t="n">
        <v>15283748508</v>
      </c>
      <c r="K505" s="25"/>
    </row>
    <row r="506" customFormat="false" ht="24" hidden="false" customHeight="false" outlineLevel="0" collapsed="false">
      <c r="A506" s="37" t="s">
        <v>2366</v>
      </c>
      <c r="B506" s="15" t="s">
        <v>2367</v>
      </c>
      <c r="C506" s="15" t="s">
        <v>56</v>
      </c>
      <c r="D506" s="25" t="n">
        <v>11</v>
      </c>
      <c r="E506" s="15" t="s">
        <v>2326</v>
      </c>
      <c r="F506" s="15" t="s">
        <v>1188</v>
      </c>
      <c r="G506" s="15" t="s">
        <v>2368</v>
      </c>
      <c r="H506" s="15" t="s">
        <v>2369</v>
      </c>
      <c r="I506" s="15" t="s">
        <v>2329</v>
      </c>
      <c r="J506" s="25" t="n">
        <v>15283748508</v>
      </c>
      <c r="K506" s="25"/>
    </row>
    <row r="507" customFormat="false" ht="24" hidden="false" customHeight="false" outlineLevel="0" collapsed="false">
      <c r="A507" s="37" t="s">
        <v>2370</v>
      </c>
      <c r="B507" s="15" t="s">
        <v>2371</v>
      </c>
      <c r="C507" s="15" t="s">
        <v>56</v>
      </c>
      <c r="D507" s="25" t="n">
        <v>11</v>
      </c>
      <c r="E507" s="15" t="s">
        <v>2372</v>
      </c>
      <c r="F507" s="15" t="s">
        <v>508</v>
      </c>
      <c r="G507" s="15" t="s">
        <v>2373</v>
      </c>
      <c r="H507" s="15" t="s">
        <v>2374</v>
      </c>
      <c r="I507" s="15" t="s">
        <v>2329</v>
      </c>
      <c r="J507" s="25" t="n">
        <v>15283748508</v>
      </c>
      <c r="K507" s="25"/>
    </row>
    <row r="508" customFormat="false" ht="24" hidden="false" customHeight="false" outlineLevel="0" collapsed="false">
      <c r="A508" s="37" t="s">
        <v>2375</v>
      </c>
      <c r="B508" s="15" t="s">
        <v>2376</v>
      </c>
      <c r="C508" s="15" t="s">
        <v>56</v>
      </c>
      <c r="D508" s="25" t="n">
        <v>8</v>
      </c>
      <c r="E508" s="15" t="s">
        <v>2377</v>
      </c>
      <c r="F508" s="15" t="s">
        <v>508</v>
      </c>
      <c r="G508" s="15" t="s">
        <v>2378</v>
      </c>
      <c r="H508" s="15" t="s">
        <v>2379</v>
      </c>
      <c r="I508" s="15" t="s">
        <v>2329</v>
      </c>
      <c r="J508" s="25" t="n">
        <v>15283748508</v>
      </c>
      <c r="K508" s="25"/>
    </row>
    <row r="509" customFormat="false" ht="24" hidden="false" customHeight="false" outlineLevel="0" collapsed="false">
      <c r="A509" s="37" t="s">
        <v>2380</v>
      </c>
      <c r="B509" s="15" t="s">
        <v>2381</v>
      </c>
      <c r="C509" s="15" t="s">
        <v>56</v>
      </c>
      <c r="D509" s="25" t="n">
        <v>10</v>
      </c>
      <c r="E509" s="15" t="s">
        <v>2326</v>
      </c>
      <c r="F509" s="15" t="s">
        <v>508</v>
      </c>
      <c r="G509" s="15" t="s">
        <v>2382</v>
      </c>
      <c r="H509" s="15" t="s">
        <v>2383</v>
      </c>
      <c r="I509" s="15" t="s">
        <v>2329</v>
      </c>
      <c r="J509" s="25" t="n">
        <v>15283748508</v>
      </c>
      <c r="K509" s="25"/>
    </row>
    <row r="510" customFormat="false" ht="24" hidden="false" customHeight="false" outlineLevel="0" collapsed="false">
      <c r="A510" s="37" t="s">
        <v>2384</v>
      </c>
      <c r="B510" s="15" t="s">
        <v>2385</v>
      </c>
      <c r="C510" s="15" t="s">
        <v>14</v>
      </c>
      <c r="D510" s="25" t="n">
        <v>13</v>
      </c>
      <c r="E510" s="15" t="s">
        <v>2386</v>
      </c>
      <c r="F510" s="15" t="s">
        <v>508</v>
      </c>
      <c r="G510" s="15" t="s">
        <v>2387</v>
      </c>
      <c r="H510" s="15" t="s">
        <v>2388</v>
      </c>
      <c r="I510" s="15" t="s">
        <v>2329</v>
      </c>
      <c r="J510" s="25" t="n">
        <v>15283748508</v>
      </c>
      <c r="K510" s="25"/>
    </row>
    <row r="511" customFormat="false" ht="29.25" hidden="false" customHeight="true" outlineLevel="0" collapsed="false">
      <c r="A511" s="9" t="s">
        <v>2389</v>
      </c>
    </row>
    <row r="512" customFormat="false" ht="24" hidden="false" customHeight="false" outlineLevel="0" collapsed="false">
      <c r="A512" s="14" t="s">
        <v>2390</v>
      </c>
      <c r="B512" s="15" t="s">
        <v>2391</v>
      </c>
      <c r="C512" s="15" t="s">
        <v>56</v>
      </c>
      <c r="D512" s="25" t="n">
        <v>6</v>
      </c>
      <c r="E512" s="15" t="s">
        <v>2392</v>
      </c>
      <c r="F512" s="15" t="s">
        <v>1845</v>
      </c>
      <c r="G512" s="15" t="s">
        <v>2393</v>
      </c>
      <c r="H512" s="15" t="s">
        <v>2394</v>
      </c>
      <c r="I512" s="15" t="s">
        <v>2395</v>
      </c>
      <c r="J512" s="25" t="n">
        <v>15282358417</v>
      </c>
      <c r="K512" s="18"/>
    </row>
    <row r="513" customFormat="false" ht="24" hidden="false" customHeight="false" outlineLevel="0" collapsed="false">
      <c r="A513" s="14" t="s">
        <v>2396</v>
      </c>
      <c r="B513" s="15" t="s">
        <v>2397</v>
      </c>
      <c r="C513" s="15" t="s">
        <v>56</v>
      </c>
      <c r="D513" s="25" t="n">
        <v>6</v>
      </c>
      <c r="E513" s="15" t="s">
        <v>2398</v>
      </c>
      <c r="F513" s="15" t="s">
        <v>2399</v>
      </c>
      <c r="G513" s="15" t="s">
        <v>2400</v>
      </c>
      <c r="H513" s="15" t="s">
        <v>2401</v>
      </c>
      <c r="I513" s="15" t="s">
        <v>2402</v>
      </c>
      <c r="J513" s="25" t="n">
        <v>18096377470</v>
      </c>
      <c r="K513" s="18"/>
    </row>
    <row r="514" customFormat="false" ht="24" hidden="false" customHeight="false" outlineLevel="0" collapsed="false">
      <c r="A514" s="14" t="s">
        <v>2403</v>
      </c>
      <c r="B514" s="15" t="s">
        <v>2404</v>
      </c>
      <c r="C514" s="15" t="s">
        <v>56</v>
      </c>
      <c r="D514" s="25" t="n">
        <v>6</v>
      </c>
      <c r="E514" s="15" t="s">
        <v>2398</v>
      </c>
      <c r="F514" s="15" t="s">
        <v>1914</v>
      </c>
      <c r="G514" s="15" t="s">
        <v>2405</v>
      </c>
      <c r="H514" s="15" t="s">
        <v>2406</v>
      </c>
      <c r="I514" s="15" t="s">
        <v>2402</v>
      </c>
      <c r="J514" s="25" t="n">
        <v>18096377470</v>
      </c>
      <c r="K514" s="18"/>
    </row>
    <row r="515" customFormat="false" ht="24" hidden="false" customHeight="false" outlineLevel="0" collapsed="false">
      <c r="A515" s="14" t="s">
        <v>2407</v>
      </c>
      <c r="B515" s="15" t="s">
        <v>2408</v>
      </c>
      <c r="C515" s="15" t="s">
        <v>56</v>
      </c>
      <c r="D515" s="25" t="n">
        <v>6</v>
      </c>
      <c r="E515" s="15" t="s">
        <v>2398</v>
      </c>
      <c r="F515" s="15" t="s">
        <v>1845</v>
      </c>
      <c r="G515" s="15" t="s">
        <v>2409</v>
      </c>
      <c r="H515" s="15" t="s">
        <v>2410</v>
      </c>
      <c r="I515" s="15" t="s">
        <v>2402</v>
      </c>
      <c r="J515" s="25" t="n">
        <v>18096377470</v>
      </c>
      <c r="K515" s="18"/>
    </row>
    <row r="516" customFormat="false" ht="24" hidden="false" customHeight="false" outlineLevel="0" collapsed="false">
      <c r="A516" s="14" t="s">
        <v>2411</v>
      </c>
      <c r="B516" s="15" t="s">
        <v>2412</v>
      </c>
      <c r="C516" s="15" t="s">
        <v>14</v>
      </c>
      <c r="D516" s="25" t="n">
        <v>7</v>
      </c>
      <c r="E516" s="15" t="s">
        <v>2413</v>
      </c>
      <c r="F516" s="15" t="s">
        <v>2414</v>
      </c>
      <c r="G516" s="15" t="s">
        <v>2415</v>
      </c>
      <c r="H516" s="15" t="s">
        <v>2416</v>
      </c>
      <c r="I516" s="15" t="s">
        <v>2417</v>
      </c>
      <c r="J516" s="25" t="n">
        <v>13658142648</v>
      </c>
      <c r="K516" s="18"/>
    </row>
    <row r="517" customFormat="false" ht="24" hidden="false" customHeight="false" outlineLevel="0" collapsed="false">
      <c r="A517" s="14" t="s">
        <v>2418</v>
      </c>
      <c r="B517" s="15" t="s">
        <v>2419</v>
      </c>
      <c r="C517" s="15" t="s">
        <v>56</v>
      </c>
      <c r="D517" s="25" t="n">
        <v>7</v>
      </c>
      <c r="E517" s="15" t="s">
        <v>2420</v>
      </c>
      <c r="F517" s="15" t="s">
        <v>2421</v>
      </c>
      <c r="G517" s="15" t="s">
        <v>2422</v>
      </c>
      <c r="H517" s="15" t="s">
        <v>2423</v>
      </c>
      <c r="I517" s="15" t="s">
        <v>2424</v>
      </c>
      <c r="J517" s="25" t="n">
        <v>13890379360</v>
      </c>
      <c r="K517" s="18"/>
    </row>
    <row r="518" customFormat="false" ht="24" hidden="false" customHeight="false" outlineLevel="0" collapsed="false">
      <c r="A518" s="14" t="s">
        <v>2425</v>
      </c>
      <c r="B518" s="15" t="s">
        <v>2426</v>
      </c>
      <c r="C518" s="15" t="s">
        <v>56</v>
      </c>
      <c r="D518" s="25" t="n">
        <v>7</v>
      </c>
      <c r="E518" s="15" t="s">
        <v>2427</v>
      </c>
      <c r="F518" s="15" t="s">
        <v>2428</v>
      </c>
      <c r="G518" s="15" t="s">
        <v>2429</v>
      </c>
      <c r="H518" s="15" t="s">
        <v>2430</v>
      </c>
      <c r="I518" s="15" t="s">
        <v>2431</v>
      </c>
      <c r="J518" s="25" t="n">
        <v>13350708929</v>
      </c>
      <c r="K518" s="18"/>
    </row>
    <row r="519" customFormat="false" ht="24" hidden="false" customHeight="false" outlineLevel="0" collapsed="false">
      <c r="A519" s="14" t="s">
        <v>2432</v>
      </c>
      <c r="B519" s="15" t="s">
        <v>2433</v>
      </c>
      <c r="C519" s="15" t="s">
        <v>56</v>
      </c>
      <c r="D519" s="25" t="n">
        <v>8</v>
      </c>
      <c r="E519" s="15" t="s">
        <v>2434</v>
      </c>
      <c r="F519" s="15" t="s">
        <v>2428</v>
      </c>
      <c r="G519" s="15" t="s">
        <v>2393</v>
      </c>
      <c r="H519" s="15" t="s">
        <v>2435</v>
      </c>
      <c r="I519" s="15" t="s">
        <v>692</v>
      </c>
      <c r="J519" s="25" t="n">
        <v>13388241987</v>
      </c>
      <c r="K519" s="18"/>
    </row>
    <row r="520" customFormat="false" ht="24" hidden="false" customHeight="false" outlineLevel="0" collapsed="false">
      <c r="A520" s="14" t="s">
        <v>2436</v>
      </c>
      <c r="B520" s="15" t="s">
        <v>2437</v>
      </c>
      <c r="C520" s="15" t="s">
        <v>56</v>
      </c>
      <c r="D520" s="25" t="n">
        <v>8</v>
      </c>
      <c r="E520" s="15" t="s">
        <v>2438</v>
      </c>
      <c r="F520" s="15" t="s">
        <v>2439</v>
      </c>
      <c r="G520" s="15" t="s">
        <v>2440</v>
      </c>
      <c r="H520" s="15" t="s">
        <v>2441</v>
      </c>
      <c r="I520" s="15" t="s">
        <v>2442</v>
      </c>
      <c r="J520" s="25" t="n">
        <v>18011282120</v>
      </c>
      <c r="K520" s="18"/>
    </row>
    <row r="521" customFormat="false" ht="24" hidden="false" customHeight="false" outlineLevel="0" collapsed="false">
      <c r="A521" s="14" t="s">
        <v>2443</v>
      </c>
      <c r="B521" s="15" t="s">
        <v>2444</v>
      </c>
      <c r="C521" s="15" t="s">
        <v>56</v>
      </c>
      <c r="D521" s="25" t="n">
        <v>9</v>
      </c>
      <c r="E521" s="15" t="s">
        <v>2445</v>
      </c>
      <c r="F521" s="15" t="s">
        <v>2439</v>
      </c>
      <c r="G521" s="15" t="s">
        <v>2446</v>
      </c>
      <c r="H521" s="63" t="s">
        <v>2447</v>
      </c>
      <c r="I521" s="15" t="s">
        <v>2448</v>
      </c>
      <c r="J521" s="25" t="n">
        <v>13890395532</v>
      </c>
      <c r="K521" s="18"/>
    </row>
    <row r="522" customFormat="false" ht="24" hidden="false" customHeight="false" outlineLevel="0" collapsed="false">
      <c r="A522" s="14" t="s">
        <v>2449</v>
      </c>
      <c r="B522" s="48" t="s">
        <v>2450</v>
      </c>
      <c r="C522" s="15" t="s">
        <v>14</v>
      </c>
      <c r="D522" s="25" t="n">
        <v>8</v>
      </c>
      <c r="E522" s="15" t="s">
        <v>2451</v>
      </c>
      <c r="F522" s="15" t="s">
        <v>2414</v>
      </c>
      <c r="G522" s="15" t="s">
        <v>2452</v>
      </c>
      <c r="H522" s="15" t="s">
        <v>2453</v>
      </c>
      <c r="I522" s="15" t="s">
        <v>2454</v>
      </c>
      <c r="J522" s="25" t="n">
        <v>13198623419</v>
      </c>
      <c r="K522" s="18"/>
    </row>
    <row r="523" customFormat="false" ht="24" hidden="false" customHeight="false" outlineLevel="0" collapsed="false">
      <c r="A523" s="14" t="s">
        <v>2455</v>
      </c>
      <c r="B523" s="48" t="s">
        <v>2456</v>
      </c>
      <c r="C523" s="15" t="s">
        <v>56</v>
      </c>
      <c r="D523" s="25" t="n">
        <v>9</v>
      </c>
      <c r="E523" s="15" t="s">
        <v>2457</v>
      </c>
      <c r="F523" s="15" t="s">
        <v>2439</v>
      </c>
      <c r="G523" s="15" t="s">
        <v>2458</v>
      </c>
      <c r="H523" s="15" t="s">
        <v>2459</v>
      </c>
      <c r="I523" s="15" t="s">
        <v>2460</v>
      </c>
      <c r="J523" s="25" t="n">
        <v>13688246832</v>
      </c>
      <c r="K523" s="18"/>
    </row>
    <row r="524" customFormat="false" ht="24" hidden="false" customHeight="false" outlineLevel="0" collapsed="false">
      <c r="A524" s="14" t="s">
        <v>2461</v>
      </c>
      <c r="B524" s="48" t="s">
        <v>2462</v>
      </c>
      <c r="C524" s="15" t="s">
        <v>14</v>
      </c>
      <c r="D524" s="25" t="n">
        <v>10</v>
      </c>
      <c r="E524" s="15" t="s">
        <v>2463</v>
      </c>
      <c r="F524" s="15" t="s">
        <v>2464</v>
      </c>
      <c r="G524" s="15" t="s">
        <v>2465</v>
      </c>
      <c r="H524" s="15" t="s">
        <v>2430</v>
      </c>
      <c r="I524" s="15" t="s">
        <v>2466</v>
      </c>
      <c r="J524" s="25" t="n">
        <v>13550546020</v>
      </c>
      <c r="K524" s="18"/>
    </row>
    <row r="525" customFormat="false" ht="24" hidden="false" customHeight="false" outlineLevel="0" collapsed="false">
      <c r="A525" s="14" t="s">
        <v>2467</v>
      </c>
      <c r="B525" s="48" t="s">
        <v>2468</v>
      </c>
      <c r="C525" s="15" t="s">
        <v>14</v>
      </c>
      <c r="D525" s="25" t="n">
        <v>9</v>
      </c>
      <c r="E525" s="15" t="s">
        <v>2469</v>
      </c>
      <c r="F525" s="15" t="s">
        <v>2470</v>
      </c>
      <c r="G525" s="15" t="s">
        <v>2471</v>
      </c>
      <c r="H525" s="15" t="s">
        <v>2472</v>
      </c>
      <c r="I525" s="15" t="s">
        <v>2473</v>
      </c>
      <c r="J525" s="25" t="n">
        <v>13618194943</v>
      </c>
      <c r="K525" s="18"/>
    </row>
    <row r="526" customFormat="false" ht="24" hidden="false" customHeight="false" outlineLevel="0" collapsed="false">
      <c r="A526" s="14" t="s">
        <v>2474</v>
      </c>
      <c r="B526" s="48" t="s">
        <v>2475</v>
      </c>
      <c r="C526" s="15" t="s">
        <v>14</v>
      </c>
      <c r="D526" s="25" t="n">
        <v>10</v>
      </c>
      <c r="E526" s="15" t="s">
        <v>2476</v>
      </c>
      <c r="F526" s="15" t="s">
        <v>2464</v>
      </c>
      <c r="G526" s="15" t="s">
        <v>2477</v>
      </c>
      <c r="H526" s="15" t="s">
        <v>2478</v>
      </c>
      <c r="I526" s="15" t="s">
        <v>2479</v>
      </c>
      <c r="J526" s="25" t="n">
        <v>13890329018</v>
      </c>
      <c r="K526" s="18"/>
    </row>
    <row r="527" customFormat="false" ht="24" hidden="false" customHeight="false" outlineLevel="0" collapsed="false">
      <c r="A527" s="14" t="s">
        <v>2480</v>
      </c>
      <c r="B527" s="48" t="s">
        <v>2481</v>
      </c>
      <c r="C527" s="15" t="s">
        <v>56</v>
      </c>
      <c r="D527" s="25" t="n">
        <v>12</v>
      </c>
      <c r="E527" s="15" t="s">
        <v>2482</v>
      </c>
      <c r="F527" s="15" t="s">
        <v>1845</v>
      </c>
      <c r="G527" s="15" t="s">
        <v>2405</v>
      </c>
      <c r="H527" s="15" t="s">
        <v>2483</v>
      </c>
      <c r="I527" s="15" t="s">
        <v>2484</v>
      </c>
      <c r="J527" s="25" t="n">
        <v>13890328352</v>
      </c>
      <c r="K527" s="18"/>
    </row>
    <row r="528" customFormat="false" ht="24" hidden="false" customHeight="false" outlineLevel="0" collapsed="false">
      <c r="A528" s="14" t="s">
        <v>2485</v>
      </c>
      <c r="B528" s="48" t="s">
        <v>2486</v>
      </c>
      <c r="C528" s="15" t="s">
        <v>14</v>
      </c>
      <c r="D528" s="25" t="n">
        <v>12</v>
      </c>
      <c r="E528" s="15" t="s">
        <v>2487</v>
      </c>
      <c r="F528" s="15" t="s">
        <v>2470</v>
      </c>
      <c r="G528" s="15" t="s">
        <v>2446</v>
      </c>
      <c r="H528" s="48" t="s">
        <v>2488</v>
      </c>
      <c r="I528" s="15" t="s">
        <v>2489</v>
      </c>
      <c r="J528" s="25" t="n">
        <v>13890385478</v>
      </c>
      <c r="K528" s="18"/>
    </row>
    <row r="529" customFormat="false" ht="36" hidden="false" customHeight="false" outlineLevel="0" collapsed="false">
      <c r="A529" s="14" t="s">
        <v>2490</v>
      </c>
      <c r="B529" s="15" t="s">
        <v>2491</v>
      </c>
      <c r="C529" s="15" t="s">
        <v>14</v>
      </c>
      <c r="D529" s="25" t="n">
        <v>6</v>
      </c>
      <c r="E529" s="15" t="s">
        <v>2492</v>
      </c>
      <c r="F529" s="15" t="s">
        <v>2493</v>
      </c>
      <c r="G529" s="15" t="s">
        <v>2494</v>
      </c>
      <c r="H529" s="15" t="s">
        <v>2495</v>
      </c>
      <c r="I529" s="15" t="s">
        <v>2496</v>
      </c>
      <c r="J529" s="25" t="n">
        <v>36512888</v>
      </c>
      <c r="K529" s="18"/>
    </row>
    <row r="530" customFormat="false" ht="36" hidden="false" customHeight="false" outlineLevel="0" collapsed="false">
      <c r="A530" s="14" t="s">
        <v>2497</v>
      </c>
      <c r="B530" s="15" t="s">
        <v>2498</v>
      </c>
      <c r="C530" s="15" t="s">
        <v>56</v>
      </c>
      <c r="D530" s="25" t="n">
        <v>9</v>
      </c>
      <c r="E530" s="15" t="s">
        <v>2499</v>
      </c>
      <c r="F530" s="15" t="s">
        <v>2500</v>
      </c>
      <c r="G530" s="15" t="s">
        <v>2501</v>
      </c>
      <c r="H530" s="15" t="s">
        <v>2502</v>
      </c>
      <c r="I530" s="15" t="s">
        <v>2496</v>
      </c>
      <c r="J530" s="25" t="n">
        <v>36512888</v>
      </c>
      <c r="K530" s="18"/>
    </row>
    <row r="531" customFormat="false" ht="33" hidden="false" customHeight="true" outlineLevel="0" collapsed="false">
      <c r="A531" s="9" t="s">
        <v>2503</v>
      </c>
    </row>
    <row r="532" customFormat="false" ht="26.25" hidden="false" customHeight="true" outlineLevel="0" collapsed="false">
      <c r="A532" s="37" t="s">
        <v>2504</v>
      </c>
      <c r="B532" s="15" t="s">
        <v>2505</v>
      </c>
      <c r="C532" s="15" t="s">
        <v>56</v>
      </c>
      <c r="D532" s="25" t="n">
        <v>9</v>
      </c>
      <c r="E532" s="15" t="s">
        <v>946</v>
      </c>
      <c r="F532" s="15" t="s">
        <v>2506</v>
      </c>
      <c r="G532" s="15" t="s">
        <v>2507</v>
      </c>
      <c r="H532" s="15" t="s">
        <v>2508</v>
      </c>
      <c r="I532" s="15" t="s">
        <v>2509</v>
      </c>
      <c r="J532" s="25" t="n">
        <v>18282491961</v>
      </c>
      <c r="K532" s="25"/>
    </row>
    <row r="533" customFormat="false" ht="26.25" hidden="false" customHeight="true" outlineLevel="0" collapsed="false">
      <c r="A533" s="37" t="s">
        <v>2510</v>
      </c>
      <c r="B533" s="15" t="s">
        <v>2511</v>
      </c>
      <c r="C533" s="15" t="s">
        <v>14</v>
      </c>
      <c r="D533" s="25" t="n">
        <v>12</v>
      </c>
      <c r="E533" s="15" t="s">
        <v>2512</v>
      </c>
      <c r="F533" s="15" t="s">
        <v>2513</v>
      </c>
      <c r="G533" s="15" t="s">
        <v>2514</v>
      </c>
      <c r="H533" s="15" t="s">
        <v>2508</v>
      </c>
      <c r="I533" s="15" t="s">
        <v>2509</v>
      </c>
      <c r="J533" s="25" t="n">
        <v>18282491961</v>
      </c>
      <c r="K533" s="25"/>
    </row>
    <row r="534" customFormat="false" ht="26.25" hidden="false" customHeight="true" outlineLevel="0" collapsed="false">
      <c r="A534" s="37" t="s">
        <v>2515</v>
      </c>
      <c r="B534" s="15" t="s">
        <v>2516</v>
      </c>
      <c r="C534" s="15" t="s">
        <v>14</v>
      </c>
      <c r="D534" s="25" t="n">
        <v>8</v>
      </c>
      <c r="E534" s="15" t="s">
        <v>927</v>
      </c>
      <c r="F534" s="15" t="s">
        <v>2517</v>
      </c>
      <c r="G534" s="15" t="s">
        <v>2518</v>
      </c>
      <c r="H534" s="15" t="s">
        <v>2519</v>
      </c>
      <c r="I534" s="15" t="s">
        <v>2509</v>
      </c>
      <c r="J534" s="25" t="n">
        <v>18282491961</v>
      </c>
      <c r="K534" s="25"/>
    </row>
    <row r="535" customFormat="false" ht="26.25" hidden="false" customHeight="true" outlineLevel="0" collapsed="false">
      <c r="A535" s="37" t="s">
        <v>2520</v>
      </c>
      <c r="B535" s="15" t="s">
        <v>2521</v>
      </c>
      <c r="C535" s="15" t="s">
        <v>14</v>
      </c>
      <c r="D535" s="25" t="n">
        <v>9</v>
      </c>
      <c r="E535" s="15" t="s">
        <v>931</v>
      </c>
      <c r="F535" s="15" t="s">
        <v>2506</v>
      </c>
      <c r="G535" s="15" t="s">
        <v>2522</v>
      </c>
      <c r="H535" s="15" t="s">
        <v>2523</v>
      </c>
      <c r="I535" s="15" t="s">
        <v>2509</v>
      </c>
      <c r="J535" s="25" t="n">
        <v>18282491961</v>
      </c>
      <c r="K535" s="25"/>
    </row>
    <row r="536" customFormat="false" ht="26.25" hidden="false" customHeight="true" outlineLevel="0" collapsed="false">
      <c r="A536" s="37" t="s">
        <v>2524</v>
      </c>
      <c r="B536" s="15" t="s">
        <v>2525</v>
      </c>
      <c r="C536" s="15" t="s">
        <v>14</v>
      </c>
      <c r="D536" s="25" t="n">
        <v>11</v>
      </c>
      <c r="E536" s="15" t="s">
        <v>942</v>
      </c>
      <c r="F536" s="15" t="s">
        <v>2506</v>
      </c>
      <c r="G536" s="15" t="s">
        <v>2526</v>
      </c>
      <c r="H536" s="15" t="s">
        <v>2527</v>
      </c>
      <c r="I536" s="15" t="s">
        <v>2509</v>
      </c>
      <c r="J536" s="25" t="n">
        <v>18282491961</v>
      </c>
      <c r="K536" s="25"/>
    </row>
    <row r="537" customFormat="false" ht="26.25" hidden="false" customHeight="true" outlineLevel="0" collapsed="false">
      <c r="A537" s="37" t="s">
        <v>2528</v>
      </c>
      <c r="B537" s="15" t="s">
        <v>2529</v>
      </c>
      <c r="C537" s="15" t="s">
        <v>56</v>
      </c>
      <c r="D537" s="25" t="n">
        <v>15</v>
      </c>
      <c r="E537" s="15" t="s">
        <v>2530</v>
      </c>
      <c r="F537" s="15" t="s">
        <v>2531</v>
      </c>
      <c r="G537" s="15" t="s">
        <v>1619</v>
      </c>
      <c r="H537" s="15" t="s">
        <v>2532</v>
      </c>
      <c r="I537" s="15" t="s">
        <v>2509</v>
      </c>
      <c r="J537" s="25" t="n">
        <v>18282491961</v>
      </c>
      <c r="K537" s="25"/>
    </row>
    <row r="538" customFormat="false" ht="26.25" hidden="false" customHeight="true" outlineLevel="0" collapsed="false">
      <c r="A538" s="37" t="s">
        <v>2533</v>
      </c>
      <c r="B538" s="15" t="s">
        <v>2534</v>
      </c>
      <c r="C538" s="15" t="s">
        <v>14</v>
      </c>
      <c r="D538" s="25" t="n">
        <v>15</v>
      </c>
      <c r="E538" s="15" t="s">
        <v>2535</v>
      </c>
      <c r="F538" s="15" t="s">
        <v>2536</v>
      </c>
      <c r="G538" s="15" t="s">
        <v>195</v>
      </c>
      <c r="H538" s="15" t="s">
        <v>2537</v>
      </c>
      <c r="I538" s="15" t="s">
        <v>2509</v>
      </c>
      <c r="J538" s="25" t="n">
        <v>18282491961</v>
      </c>
      <c r="K538" s="25"/>
    </row>
    <row r="539" customFormat="false" ht="26.25" hidden="false" customHeight="true" outlineLevel="0" collapsed="false">
      <c r="A539" s="37" t="s">
        <v>2538</v>
      </c>
      <c r="B539" s="15" t="s">
        <v>2539</v>
      </c>
      <c r="C539" s="15" t="s">
        <v>56</v>
      </c>
      <c r="D539" s="25" t="n">
        <v>15</v>
      </c>
      <c r="E539" s="15" t="s">
        <v>2540</v>
      </c>
      <c r="F539" s="15" t="s">
        <v>2541</v>
      </c>
      <c r="G539" s="15" t="s">
        <v>2522</v>
      </c>
      <c r="H539" s="15" t="s">
        <v>2542</v>
      </c>
      <c r="I539" s="15" t="s">
        <v>2509</v>
      </c>
      <c r="J539" s="25" t="n">
        <v>18282491961</v>
      </c>
      <c r="K539" s="25"/>
    </row>
    <row r="540" customFormat="false" ht="26.25" hidden="false" customHeight="true" outlineLevel="0" collapsed="false">
      <c r="A540" s="37" t="s">
        <v>2543</v>
      </c>
      <c r="B540" s="15" t="s">
        <v>2544</v>
      </c>
      <c r="C540" s="15" t="s">
        <v>14</v>
      </c>
      <c r="D540" s="25" t="n">
        <v>14</v>
      </c>
      <c r="E540" s="15" t="s">
        <v>2545</v>
      </c>
      <c r="F540" s="15" t="s">
        <v>2546</v>
      </c>
      <c r="G540" s="15" t="s">
        <v>2547</v>
      </c>
      <c r="H540" s="15" t="s">
        <v>2537</v>
      </c>
      <c r="I540" s="15" t="s">
        <v>2509</v>
      </c>
      <c r="J540" s="25" t="n">
        <v>18282491961</v>
      </c>
      <c r="K540" s="25"/>
    </row>
    <row r="541" customFormat="false" ht="31.5" hidden="false" customHeight="true" outlineLevel="0" collapsed="false">
      <c r="A541" s="9" t="s">
        <v>2548</v>
      </c>
    </row>
    <row r="542" s="13" customFormat="true" ht="24" hidden="false" customHeight="false" outlineLevel="0" collapsed="false">
      <c r="A542" s="38" t="s">
        <v>2549</v>
      </c>
      <c r="B542" s="64" t="s">
        <v>2550</v>
      </c>
      <c r="C542" s="64" t="s">
        <v>56</v>
      </c>
      <c r="D542" s="64" t="n">
        <v>9</v>
      </c>
      <c r="E542" s="64" t="s">
        <v>32</v>
      </c>
      <c r="F542" s="11" t="s">
        <v>28</v>
      </c>
      <c r="G542" s="11" t="s">
        <v>1074</v>
      </c>
      <c r="H542" s="65" t="s">
        <v>2551</v>
      </c>
      <c r="I542" s="11" t="s">
        <v>2552</v>
      </c>
      <c r="J542" s="11" t="n">
        <v>13568253330</v>
      </c>
      <c r="K542" s="11" t="s">
        <v>20</v>
      </c>
    </row>
    <row r="543" s="13" customFormat="true" ht="24" hidden="false" customHeight="false" outlineLevel="0" collapsed="false">
      <c r="A543" s="38" t="s">
        <v>2553</v>
      </c>
      <c r="B543" s="64" t="s">
        <v>2554</v>
      </c>
      <c r="C543" s="64" t="s">
        <v>14</v>
      </c>
      <c r="D543" s="64" t="n">
        <v>8</v>
      </c>
      <c r="E543" s="64" t="s">
        <v>32</v>
      </c>
      <c r="F543" s="11" t="s">
        <v>2555</v>
      </c>
      <c r="G543" s="11" t="s">
        <v>1074</v>
      </c>
      <c r="H543" s="65" t="s">
        <v>2551</v>
      </c>
      <c r="I543" s="11" t="s">
        <v>2552</v>
      </c>
      <c r="J543" s="11" t="n">
        <v>13568253330</v>
      </c>
      <c r="K543" s="11" t="s">
        <v>20</v>
      </c>
    </row>
    <row r="544" s="13" customFormat="true" ht="24" hidden="false" customHeight="false" outlineLevel="0" collapsed="false">
      <c r="A544" s="38" t="s">
        <v>2556</v>
      </c>
      <c r="B544" s="64" t="s">
        <v>2557</v>
      </c>
      <c r="C544" s="64" t="s">
        <v>56</v>
      </c>
      <c r="D544" s="64" t="n">
        <v>12</v>
      </c>
      <c r="E544" s="64" t="s">
        <v>32</v>
      </c>
      <c r="F544" s="11" t="s">
        <v>28</v>
      </c>
      <c r="G544" s="11" t="s">
        <v>2164</v>
      </c>
      <c r="H544" s="65" t="s">
        <v>2558</v>
      </c>
      <c r="I544" s="11" t="s">
        <v>2552</v>
      </c>
      <c r="J544" s="11" t="n">
        <v>13568253330</v>
      </c>
      <c r="K544" s="11" t="s">
        <v>20</v>
      </c>
    </row>
    <row r="545" s="13" customFormat="true" ht="24" hidden="false" customHeight="false" outlineLevel="0" collapsed="false">
      <c r="A545" s="38" t="s">
        <v>2559</v>
      </c>
      <c r="B545" s="64" t="s">
        <v>2560</v>
      </c>
      <c r="C545" s="64" t="s">
        <v>56</v>
      </c>
      <c r="D545" s="64" t="n">
        <v>10</v>
      </c>
      <c r="E545" s="64" t="s">
        <v>27</v>
      </c>
      <c r="F545" s="11" t="s">
        <v>2561</v>
      </c>
      <c r="G545" s="11" t="s">
        <v>1074</v>
      </c>
      <c r="H545" s="65" t="s">
        <v>2562</v>
      </c>
      <c r="I545" s="11" t="s">
        <v>2552</v>
      </c>
      <c r="J545" s="11" t="n">
        <v>13568253330</v>
      </c>
      <c r="K545" s="11" t="s">
        <v>20</v>
      </c>
    </row>
    <row r="546" s="13" customFormat="true" ht="14.25" hidden="false" customHeight="false" outlineLevel="0" collapsed="false">
      <c r="A546" s="38" t="s">
        <v>2563</v>
      </c>
      <c r="B546" s="64" t="s">
        <v>2564</v>
      </c>
      <c r="C546" s="64" t="s">
        <v>14</v>
      </c>
      <c r="D546" s="64" t="n">
        <v>8</v>
      </c>
      <c r="E546" s="64" t="s">
        <v>27</v>
      </c>
      <c r="F546" s="11" t="s">
        <v>2565</v>
      </c>
      <c r="G546" s="11" t="s">
        <v>2164</v>
      </c>
      <c r="H546" s="65" t="s">
        <v>2566</v>
      </c>
      <c r="I546" s="11" t="s">
        <v>2552</v>
      </c>
      <c r="J546" s="11" t="n">
        <v>13568253330</v>
      </c>
      <c r="K546" s="11" t="s">
        <v>20</v>
      </c>
    </row>
    <row r="547" s="13" customFormat="true" ht="24" hidden="false" customHeight="false" outlineLevel="0" collapsed="false">
      <c r="A547" s="38" t="s">
        <v>2567</v>
      </c>
      <c r="B547" s="64" t="s">
        <v>2568</v>
      </c>
      <c r="C547" s="64" t="s">
        <v>56</v>
      </c>
      <c r="D547" s="64" t="n">
        <v>14</v>
      </c>
      <c r="E547" s="64" t="s">
        <v>150</v>
      </c>
      <c r="F547" s="11" t="s">
        <v>2569</v>
      </c>
      <c r="G547" s="11" t="s">
        <v>2570</v>
      </c>
      <c r="H547" s="65" t="s">
        <v>2566</v>
      </c>
      <c r="I547" s="11" t="s">
        <v>2552</v>
      </c>
      <c r="J547" s="11" t="n">
        <v>13568253330</v>
      </c>
      <c r="K547" s="11" t="s">
        <v>20</v>
      </c>
    </row>
    <row r="548" s="13" customFormat="true" ht="14.25" hidden="false" customHeight="false" outlineLevel="0" collapsed="false">
      <c r="A548" s="38" t="s">
        <v>2571</v>
      </c>
      <c r="B548" s="64" t="s">
        <v>2572</v>
      </c>
      <c r="C548" s="64" t="s">
        <v>14</v>
      </c>
      <c r="D548" s="64" t="n">
        <v>12</v>
      </c>
      <c r="E548" s="64" t="s">
        <v>37</v>
      </c>
      <c r="F548" s="11" t="s">
        <v>2555</v>
      </c>
      <c r="G548" s="11" t="s">
        <v>2570</v>
      </c>
      <c r="H548" s="65" t="s">
        <v>2573</v>
      </c>
      <c r="I548" s="11" t="s">
        <v>2552</v>
      </c>
      <c r="J548" s="11" t="n">
        <v>13568253330</v>
      </c>
      <c r="K548" s="11" t="s">
        <v>20</v>
      </c>
    </row>
    <row r="549" s="13" customFormat="true" ht="14.25" hidden="false" customHeight="false" outlineLevel="0" collapsed="false">
      <c r="A549" s="38" t="s">
        <v>2574</v>
      </c>
      <c r="B549" s="64" t="s">
        <v>2575</v>
      </c>
      <c r="C549" s="64" t="s">
        <v>56</v>
      </c>
      <c r="D549" s="64" t="n">
        <v>13</v>
      </c>
      <c r="E549" s="64" t="s">
        <v>22</v>
      </c>
      <c r="F549" s="11" t="s">
        <v>2565</v>
      </c>
      <c r="G549" s="11" t="s">
        <v>1074</v>
      </c>
      <c r="H549" s="65" t="s">
        <v>2558</v>
      </c>
      <c r="I549" s="11" t="s">
        <v>2552</v>
      </c>
      <c r="J549" s="11" t="n">
        <v>13568253330</v>
      </c>
      <c r="K549" s="11" t="s">
        <v>20</v>
      </c>
    </row>
    <row r="550" s="13" customFormat="true" ht="24" hidden="false" customHeight="false" outlineLevel="0" collapsed="false">
      <c r="A550" s="38" t="s">
        <v>2576</v>
      </c>
      <c r="B550" s="64" t="s">
        <v>2577</v>
      </c>
      <c r="C550" s="64" t="s">
        <v>56</v>
      </c>
      <c r="D550" s="64" t="n">
        <v>15</v>
      </c>
      <c r="E550" s="64" t="s">
        <v>22</v>
      </c>
      <c r="F550" s="11" t="s">
        <v>28</v>
      </c>
      <c r="G550" s="11" t="s">
        <v>2164</v>
      </c>
      <c r="H550" s="65" t="s">
        <v>2578</v>
      </c>
      <c r="I550" s="11" t="s">
        <v>2552</v>
      </c>
      <c r="J550" s="11" t="n">
        <v>13568253330</v>
      </c>
      <c r="K550" s="11" t="s">
        <v>20</v>
      </c>
    </row>
    <row r="551" s="13" customFormat="true" ht="24" hidden="false" customHeight="false" outlineLevel="0" collapsed="false">
      <c r="A551" s="38" t="s">
        <v>2579</v>
      </c>
      <c r="B551" s="64" t="s">
        <v>2580</v>
      </c>
      <c r="C551" s="64" t="s">
        <v>56</v>
      </c>
      <c r="D551" s="64" t="n">
        <v>12</v>
      </c>
      <c r="E551" s="64" t="s">
        <v>22</v>
      </c>
      <c r="F551" s="11" t="s">
        <v>2569</v>
      </c>
      <c r="G551" s="11" t="s">
        <v>1074</v>
      </c>
      <c r="H551" s="65" t="s">
        <v>2581</v>
      </c>
      <c r="I551" s="11" t="s">
        <v>2552</v>
      </c>
      <c r="J551" s="11" t="n">
        <v>13568253330</v>
      </c>
      <c r="K551" s="11" t="s">
        <v>20</v>
      </c>
    </row>
    <row r="552" customFormat="false" ht="33" hidden="false" customHeight="true" outlineLevel="0" collapsed="false">
      <c r="A552" s="66" t="s">
        <v>2582</v>
      </c>
      <c r="B552" s="25"/>
      <c r="C552" s="25"/>
      <c r="D552" s="25"/>
      <c r="E552" s="25"/>
      <c r="F552" s="25"/>
      <c r="G552" s="25"/>
      <c r="H552" s="25"/>
      <c r="I552" s="25"/>
      <c r="J552" s="25"/>
      <c r="K552" s="25"/>
    </row>
    <row r="553" s="13" customFormat="true" ht="36" hidden="false" customHeight="false" outlineLevel="0" collapsed="false">
      <c r="A553" s="38" t="s">
        <v>2583</v>
      </c>
      <c r="B553" s="11" t="s">
        <v>2584</v>
      </c>
      <c r="C553" s="11" t="s">
        <v>56</v>
      </c>
      <c r="D553" s="11" t="n">
        <v>8</v>
      </c>
      <c r="E553" s="11" t="s">
        <v>2585</v>
      </c>
      <c r="F553" s="11" t="s">
        <v>2586</v>
      </c>
      <c r="G553" s="11" t="s">
        <v>2587</v>
      </c>
      <c r="H553" s="11" t="s">
        <v>2588</v>
      </c>
      <c r="I553" s="11" t="s">
        <v>2589</v>
      </c>
      <c r="J553" s="11" t="n">
        <v>13679663906</v>
      </c>
      <c r="K553" s="11" t="s">
        <v>20</v>
      </c>
    </row>
    <row r="554" s="13" customFormat="true" ht="36" hidden="false" customHeight="false" outlineLevel="0" collapsed="false">
      <c r="A554" s="38" t="s">
        <v>2590</v>
      </c>
      <c r="B554" s="11" t="s">
        <v>2591</v>
      </c>
      <c r="C554" s="11" t="s">
        <v>14</v>
      </c>
      <c r="D554" s="11" t="n">
        <v>11</v>
      </c>
      <c r="E554" s="11" t="s">
        <v>2592</v>
      </c>
      <c r="F554" s="11" t="s">
        <v>2586</v>
      </c>
      <c r="G554" s="11" t="s">
        <v>2593</v>
      </c>
      <c r="H554" s="11" t="s">
        <v>2594</v>
      </c>
      <c r="I554" s="11" t="s">
        <v>2589</v>
      </c>
      <c r="J554" s="11" t="n">
        <v>13679663906</v>
      </c>
      <c r="K554" s="11" t="s">
        <v>20</v>
      </c>
    </row>
    <row r="555" s="13" customFormat="true" ht="36" hidden="false" customHeight="false" outlineLevel="0" collapsed="false">
      <c r="A555" s="38" t="s">
        <v>2595</v>
      </c>
      <c r="B555" s="11" t="s">
        <v>2596</v>
      </c>
      <c r="C555" s="11" t="s">
        <v>14</v>
      </c>
      <c r="D555" s="11" t="n">
        <v>7</v>
      </c>
      <c r="E555" s="11" t="s">
        <v>2597</v>
      </c>
      <c r="F555" s="11" t="s">
        <v>2598</v>
      </c>
      <c r="G555" s="11" t="s">
        <v>2599</v>
      </c>
      <c r="H555" s="11" t="s">
        <v>2600</v>
      </c>
      <c r="I555" s="11" t="s">
        <v>2589</v>
      </c>
      <c r="J555" s="11" t="n">
        <v>13679663906</v>
      </c>
      <c r="K555" s="11" t="s">
        <v>20</v>
      </c>
    </row>
    <row r="556" s="13" customFormat="true" ht="36" hidden="false" customHeight="false" outlineLevel="0" collapsed="false">
      <c r="A556" s="38" t="s">
        <v>2601</v>
      </c>
      <c r="B556" s="11" t="s">
        <v>2602</v>
      </c>
      <c r="C556" s="11" t="s">
        <v>56</v>
      </c>
      <c r="D556" s="11" t="n">
        <v>13</v>
      </c>
      <c r="E556" s="11" t="s">
        <v>2603</v>
      </c>
      <c r="F556" s="11" t="s">
        <v>2586</v>
      </c>
      <c r="G556" s="11" t="s">
        <v>2593</v>
      </c>
      <c r="H556" s="11" t="s">
        <v>2604</v>
      </c>
      <c r="I556" s="11" t="s">
        <v>2589</v>
      </c>
      <c r="J556" s="11" t="n">
        <v>13679663906</v>
      </c>
      <c r="K556" s="11" t="s">
        <v>20</v>
      </c>
    </row>
    <row r="557" s="13" customFormat="true" ht="36" hidden="false" customHeight="false" outlineLevel="0" collapsed="false">
      <c r="A557" s="38" t="s">
        <v>2605</v>
      </c>
      <c r="B557" s="11" t="s">
        <v>2606</v>
      </c>
      <c r="C557" s="11" t="s">
        <v>14</v>
      </c>
      <c r="D557" s="11" t="n">
        <v>9</v>
      </c>
      <c r="E557" s="11" t="s">
        <v>2607</v>
      </c>
      <c r="F557" s="11" t="s">
        <v>2586</v>
      </c>
      <c r="G557" s="11" t="s">
        <v>2608</v>
      </c>
      <c r="H557" s="11" t="s">
        <v>2609</v>
      </c>
      <c r="I557" s="11" t="s">
        <v>2589</v>
      </c>
      <c r="J557" s="11" t="n">
        <v>13679663906</v>
      </c>
      <c r="K557" s="11" t="s">
        <v>20</v>
      </c>
    </row>
    <row r="558" s="13" customFormat="true" ht="14.25" hidden="false" customHeight="false" outlineLevel="0" collapsed="false">
      <c r="A558" s="38" t="s">
        <v>2610</v>
      </c>
      <c r="B558" s="11" t="s">
        <v>2611</v>
      </c>
      <c r="C558" s="11" t="s">
        <v>14</v>
      </c>
      <c r="D558" s="11" t="n">
        <v>9</v>
      </c>
      <c r="E558" s="11" t="s">
        <v>27</v>
      </c>
      <c r="F558" s="11" t="s">
        <v>1188</v>
      </c>
      <c r="G558" s="11" t="s">
        <v>199</v>
      </c>
      <c r="H558" s="11" t="s">
        <v>2612</v>
      </c>
      <c r="I558" s="11" t="s">
        <v>2589</v>
      </c>
      <c r="J558" s="11" t="n">
        <v>13679663906</v>
      </c>
      <c r="K558" s="11" t="s">
        <v>20</v>
      </c>
    </row>
    <row r="559" s="13" customFormat="true" ht="14.25" hidden="false" customHeight="false" outlineLevel="0" collapsed="false">
      <c r="A559" s="38" t="s">
        <v>2613</v>
      </c>
      <c r="B559" s="11" t="s">
        <v>2614</v>
      </c>
      <c r="C559" s="11" t="s">
        <v>56</v>
      </c>
      <c r="D559" s="11" t="n">
        <v>8</v>
      </c>
      <c r="E559" s="11" t="s">
        <v>140</v>
      </c>
      <c r="F559" s="11" t="s">
        <v>1914</v>
      </c>
      <c r="G559" s="11" t="s">
        <v>2615</v>
      </c>
      <c r="H559" s="11" t="s">
        <v>2616</v>
      </c>
      <c r="I559" s="11" t="s">
        <v>2589</v>
      </c>
      <c r="J559" s="11" t="n">
        <v>13679663906</v>
      </c>
      <c r="K559" s="11" t="s">
        <v>20</v>
      </c>
    </row>
    <row r="560" s="13" customFormat="true" ht="24" hidden="false" customHeight="false" outlineLevel="0" collapsed="false">
      <c r="A560" s="38" t="s">
        <v>2617</v>
      </c>
      <c r="B560" s="11" t="s">
        <v>2618</v>
      </c>
      <c r="C560" s="11" t="s">
        <v>14</v>
      </c>
      <c r="D560" s="11" t="n">
        <v>15</v>
      </c>
      <c r="E560" s="11" t="s">
        <v>130</v>
      </c>
      <c r="F560" s="11" t="s">
        <v>1188</v>
      </c>
      <c r="G560" s="11" t="s">
        <v>2619</v>
      </c>
      <c r="H560" s="11" t="s">
        <v>2620</v>
      </c>
      <c r="I560" s="11" t="s">
        <v>2589</v>
      </c>
      <c r="J560" s="11" t="n">
        <v>13679663906</v>
      </c>
      <c r="K560" s="11" t="s">
        <v>20</v>
      </c>
    </row>
    <row r="561" s="13" customFormat="true" ht="24" hidden="false" customHeight="false" outlineLevel="0" collapsed="false">
      <c r="A561" s="38" t="s">
        <v>2621</v>
      </c>
      <c r="B561" s="11" t="s">
        <v>2622</v>
      </c>
      <c r="C561" s="11" t="s">
        <v>56</v>
      </c>
      <c r="D561" s="11" t="n">
        <v>11</v>
      </c>
      <c r="E561" s="11" t="s">
        <v>37</v>
      </c>
      <c r="F561" s="11" t="s">
        <v>2623</v>
      </c>
      <c r="G561" s="11" t="s">
        <v>2624</v>
      </c>
      <c r="H561" s="11" t="s">
        <v>2625</v>
      </c>
      <c r="I561" s="11" t="s">
        <v>2589</v>
      </c>
      <c r="J561" s="11" t="n">
        <v>13679663906</v>
      </c>
      <c r="K561" s="11" t="s">
        <v>20</v>
      </c>
    </row>
    <row r="562" s="13" customFormat="true" ht="24" hidden="false" customHeight="false" outlineLevel="0" collapsed="false">
      <c r="A562" s="38" t="s">
        <v>2626</v>
      </c>
      <c r="B562" s="11" t="s">
        <v>336</v>
      </c>
      <c r="C562" s="11" t="s">
        <v>14</v>
      </c>
      <c r="D562" s="11" t="n">
        <v>11</v>
      </c>
      <c r="E562" s="11" t="s">
        <v>22</v>
      </c>
      <c r="F562" s="11" t="s">
        <v>1188</v>
      </c>
      <c r="G562" s="11" t="s">
        <v>2627</v>
      </c>
      <c r="H562" s="11" t="s">
        <v>2616</v>
      </c>
      <c r="I562" s="11" t="s">
        <v>2589</v>
      </c>
      <c r="J562" s="11" t="n">
        <v>13679663906</v>
      </c>
      <c r="K562" s="11" t="s">
        <v>20</v>
      </c>
    </row>
    <row r="563" customFormat="false" ht="30" hidden="false" customHeight="true" outlineLevel="0" collapsed="false">
      <c r="A563" s="9" t="s">
        <v>2628</v>
      </c>
    </row>
    <row r="564" customFormat="false" ht="21" hidden="false" customHeight="true" outlineLevel="0" collapsed="false">
      <c r="A564" s="37" t="s">
        <v>2629</v>
      </c>
      <c r="B564" s="15" t="s">
        <v>2630</v>
      </c>
      <c r="C564" s="15" t="s">
        <v>14</v>
      </c>
      <c r="D564" s="25" t="n">
        <v>10</v>
      </c>
      <c r="E564" s="15" t="s">
        <v>37</v>
      </c>
      <c r="F564" s="15" t="s">
        <v>2631</v>
      </c>
      <c r="G564" s="15" t="s">
        <v>2632</v>
      </c>
      <c r="H564" s="15" t="s">
        <v>2633</v>
      </c>
      <c r="I564" s="15" t="s">
        <v>2634</v>
      </c>
      <c r="J564" s="25" t="n">
        <v>18089500056</v>
      </c>
      <c r="K564" s="25"/>
    </row>
    <row r="565" customFormat="false" ht="24.75" hidden="false" customHeight="true" outlineLevel="0" collapsed="false">
      <c r="A565" s="37" t="s">
        <v>2635</v>
      </c>
      <c r="B565" s="15" t="s">
        <v>2636</v>
      </c>
      <c r="C565" s="15" t="s">
        <v>14</v>
      </c>
      <c r="D565" s="25" t="n">
        <v>11</v>
      </c>
      <c r="E565" s="15" t="s">
        <v>37</v>
      </c>
      <c r="F565" s="15" t="s">
        <v>2113</v>
      </c>
      <c r="G565" s="15" t="s">
        <v>2637</v>
      </c>
      <c r="H565" s="15" t="s">
        <v>2638</v>
      </c>
      <c r="I565" s="15" t="s">
        <v>2634</v>
      </c>
      <c r="J565" s="25" t="n">
        <v>18089500056</v>
      </c>
      <c r="K565" s="25"/>
    </row>
    <row r="566" customFormat="false" ht="21" hidden="false" customHeight="true" outlineLevel="0" collapsed="false">
      <c r="A566" s="37" t="s">
        <v>2639</v>
      </c>
      <c r="B566" s="15" t="s">
        <v>2640</v>
      </c>
      <c r="C566" s="15" t="s">
        <v>14</v>
      </c>
      <c r="D566" s="25" t="n">
        <v>10</v>
      </c>
      <c r="E566" s="15" t="s">
        <v>150</v>
      </c>
      <c r="F566" s="15" t="s">
        <v>2641</v>
      </c>
      <c r="G566" s="15" t="s">
        <v>2642</v>
      </c>
      <c r="H566" s="15" t="s">
        <v>2643</v>
      </c>
      <c r="I566" s="15" t="s">
        <v>2634</v>
      </c>
      <c r="J566" s="25" t="n">
        <v>18089500056</v>
      </c>
      <c r="K566" s="25"/>
    </row>
    <row r="567" customFormat="false" ht="21" hidden="false" customHeight="true" outlineLevel="0" collapsed="false">
      <c r="A567" s="37" t="s">
        <v>2644</v>
      </c>
      <c r="B567" s="15" t="s">
        <v>2645</v>
      </c>
      <c r="C567" s="15" t="s">
        <v>14</v>
      </c>
      <c r="D567" s="25" t="n">
        <v>7</v>
      </c>
      <c r="E567" s="15" t="s">
        <v>27</v>
      </c>
      <c r="F567" s="15" t="s">
        <v>2646</v>
      </c>
      <c r="G567" s="15" t="s">
        <v>2647</v>
      </c>
      <c r="H567" s="15" t="s">
        <v>2648</v>
      </c>
      <c r="I567" s="15" t="s">
        <v>2634</v>
      </c>
      <c r="J567" s="25" t="n">
        <v>18089500056</v>
      </c>
      <c r="K567" s="25"/>
    </row>
    <row r="568" customFormat="false" ht="21" hidden="false" customHeight="true" outlineLevel="0" collapsed="false">
      <c r="A568" s="37" t="s">
        <v>2649</v>
      </c>
      <c r="B568" s="15" t="s">
        <v>2650</v>
      </c>
      <c r="C568" s="15" t="s">
        <v>56</v>
      </c>
      <c r="D568" s="25" t="n">
        <v>8</v>
      </c>
      <c r="E568" s="15" t="s">
        <v>27</v>
      </c>
      <c r="F568" s="15" t="s">
        <v>28</v>
      </c>
      <c r="G568" s="15" t="s">
        <v>2647</v>
      </c>
      <c r="H568" s="15" t="s">
        <v>2651</v>
      </c>
      <c r="I568" s="15" t="s">
        <v>2634</v>
      </c>
      <c r="J568" s="25" t="n">
        <v>18089500056</v>
      </c>
      <c r="K568" s="25"/>
    </row>
    <row r="569" customFormat="false" ht="21" hidden="false" customHeight="true" outlineLevel="0" collapsed="false">
      <c r="A569" s="37" t="s">
        <v>2652</v>
      </c>
      <c r="B569" s="15" t="s">
        <v>2653</v>
      </c>
      <c r="C569" s="15" t="s">
        <v>56</v>
      </c>
      <c r="D569" s="25" t="n">
        <v>7</v>
      </c>
      <c r="E569" s="15" t="s">
        <v>140</v>
      </c>
      <c r="F569" s="15" t="s">
        <v>28</v>
      </c>
      <c r="G569" s="15" t="s">
        <v>2654</v>
      </c>
      <c r="H569" s="15" t="s">
        <v>2655</v>
      </c>
      <c r="I569" s="15" t="s">
        <v>2634</v>
      </c>
      <c r="J569" s="25" t="n">
        <v>18089500056</v>
      </c>
      <c r="K569" s="25"/>
    </row>
    <row r="570" customFormat="false" ht="21" hidden="false" customHeight="true" outlineLevel="0" collapsed="false">
      <c r="A570" s="37" t="s">
        <v>2656</v>
      </c>
      <c r="B570" s="15" t="s">
        <v>2657</v>
      </c>
      <c r="C570" s="15" t="s">
        <v>14</v>
      </c>
      <c r="D570" s="25" t="n">
        <v>8</v>
      </c>
      <c r="E570" s="15" t="s">
        <v>140</v>
      </c>
      <c r="F570" s="15" t="s">
        <v>2641</v>
      </c>
      <c r="G570" s="15" t="s">
        <v>2658</v>
      </c>
      <c r="H570" s="15" t="s">
        <v>2659</v>
      </c>
      <c r="I570" s="15" t="s">
        <v>2634</v>
      </c>
      <c r="J570" s="25" t="n">
        <v>18089500056</v>
      </c>
      <c r="K570" s="25"/>
    </row>
    <row r="571" customFormat="false" ht="21" hidden="false" customHeight="true" outlineLevel="0" collapsed="false">
      <c r="A571" s="37" t="s">
        <v>2660</v>
      </c>
      <c r="B571" s="15" t="s">
        <v>2661</v>
      </c>
      <c r="C571" s="15" t="s">
        <v>56</v>
      </c>
      <c r="D571" s="25" t="n">
        <v>13</v>
      </c>
      <c r="E571" s="15" t="s">
        <v>22</v>
      </c>
      <c r="F571" s="15" t="s">
        <v>2662</v>
      </c>
      <c r="G571" s="15" t="s">
        <v>2654</v>
      </c>
      <c r="H571" s="15" t="s">
        <v>2663</v>
      </c>
      <c r="I571" s="15" t="s">
        <v>2634</v>
      </c>
      <c r="J571" s="25" t="n">
        <v>18089500056</v>
      </c>
      <c r="K571" s="25"/>
    </row>
    <row r="572" customFormat="false" ht="21" hidden="false" customHeight="true" outlineLevel="0" collapsed="false">
      <c r="A572" s="37" t="s">
        <v>2664</v>
      </c>
      <c r="B572" s="15" t="s">
        <v>2665</v>
      </c>
      <c r="C572" s="15" t="s">
        <v>56</v>
      </c>
      <c r="D572" s="25" t="n">
        <v>11</v>
      </c>
      <c r="E572" s="15" t="s">
        <v>22</v>
      </c>
      <c r="F572" s="15" t="s">
        <v>28</v>
      </c>
      <c r="G572" s="15" t="s">
        <v>2632</v>
      </c>
      <c r="H572" s="15" t="s">
        <v>2666</v>
      </c>
      <c r="I572" s="15" t="s">
        <v>2634</v>
      </c>
      <c r="J572" s="25" t="n">
        <v>18089500056</v>
      </c>
      <c r="K572" s="25"/>
    </row>
    <row r="573" customFormat="false" ht="21" hidden="false" customHeight="true" outlineLevel="0" collapsed="false">
      <c r="A573" s="37" t="s">
        <v>2667</v>
      </c>
      <c r="B573" s="15" t="s">
        <v>2668</v>
      </c>
      <c r="C573" s="15" t="s">
        <v>56</v>
      </c>
      <c r="D573" s="25" t="n">
        <v>11</v>
      </c>
      <c r="E573" s="15" t="s">
        <v>22</v>
      </c>
      <c r="F573" s="15" t="s">
        <v>28</v>
      </c>
      <c r="G573" s="15" t="s">
        <v>195</v>
      </c>
      <c r="H573" s="15" t="s">
        <v>2669</v>
      </c>
      <c r="I573" s="15" t="s">
        <v>2634</v>
      </c>
      <c r="J573" s="25" t="n">
        <v>18089500056</v>
      </c>
      <c r="K573" s="25"/>
    </row>
    <row r="574" customFormat="false" ht="21" hidden="false" customHeight="true" outlineLevel="0" collapsed="false">
      <c r="A574" s="37" t="s">
        <v>2670</v>
      </c>
      <c r="B574" s="15" t="s">
        <v>2671</v>
      </c>
      <c r="C574" s="15" t="s">
        <v>14</v>
      </c>
      <c r="D574" s="25" t="n">
        <v>14</v>
      </c>
      <c r="E574" s="15" t="s">
        <v>15</v>
      </c>
      <c r="F574" s="15" t="s">
        <v>2672</v>
      </c>
      <c r="G574" s="15" t="s">
        <v>676</v>
      </c>
      <c r="H574" s="15" t="s">
        <v>2655</v>
      </c>
      <c r="I574" s="15" t="s">
        <v>2634</v>
      </c>
      <c r="J574" s="25" t="n">
        <v>18089500056</v>
      </c>
      <c r="K574" s="25"/>
    </row>
    <row r="575" customFormat="false" ht="21" hidden="false" customHeight="true" outlineLevel="0" collapsed="false">
      <c r="A575" s="37" t="s">
        <v>2673</v>
      </c>
      <c r="B575" s="15" t="s">
        <v>2674</v>
      </c>
      <c r="C575" s="15" t="s">
        <v>14</v>
      </c>
      <c r="D575" s="25" t="n">
        <v>14</v>
      </c>
      <c r="E575" s="15" t="s">
        <v>15</v>
      </c>
      <c r="F575" s="15" t="s">
        <v>2675</v>
      </c>
      <c r="G575" s="15" t="s">
        <v>2164</v>
      </c>
      <c r="H575" s="15" t="s">
        <v>2676</v>
      </c>
      <c r="I575" s="15" t="s">
        <v>2634</v>
      </c>
      <c r="J575" s="25" t="n">
        <v>18089500056</v>
      </c>
      <c r="K575" s="25"/>
    </row>
    <row r="576" customFormat="false" ht="21" hidden="false" customHeight="true" outlineLevel="0" collapsed="false">
      <c r="A576" s="37" t="s">
        <v>2677</v>
      </c>
      <c r="B576" s="15" t="s">
        <v>2678</v>
      </c>
      <c r="C576" s="15" t="s">
        <v>56</v>
      </c>
      <c r="D576" s="25" t="n">
        <v>13</v>
      </c>
      <c r="E576" s="15" t="s">
        <v>15</v>
      </c>
      <c r="F576" s="15" t="s">
        <v>2675</v>
      </c>
      <c r="G576" s="15" t="s">
        <v>676</v>
      </c>
      <c r="H576" s="15" t="s">
        <v>2679</v>
      </c>
      <c r="I576" s="15" t="s">
        <v>2634</v>
      </c>
      <c r="J576" s="25" t="n">
        <v>18089500056</v>
      </c>
      <c r="K576" s="25"/>
    </row>
    <row r="577" customFormat="false" ht="21" hidden="false" customHeight="true" outlineLevel="0" collapsed="false">
      <c r="A577" s="37" t="s">
        <v>2680</v>
      </c>
      <c r="B577" s="15" t="s">
        <v>2681</v>
      </c>
      <c r="C577" s="15" t="s">
        <v>56</v>
      </c>
      <c r="D577" s="25" t="n">
        <v>15</v>
      </c>
      <c r="E577" s="15" t="s">
        <v>110</v>
      </c>
      <c r="F577" s="15" t="s">
        <v>2682</v>
      </c>
      <c r="G577" s="15" t="s">
        <v>676</v>
      </c>
      <c r="H577" s="15" t="s">
        <v>2643</v>
      </c>
      <c r="I577" s="15" t="s">
        <v>2634</v>
      </c>
      <c r="J577" s="25" t="n">
        <v>18089500056</v>
      </c>
      <c r="K577" s="25"/>
    </row>
    <row r="578" customFormat="false" ht="21" hidden="false" customHeight="true" outlineLevel="0" collapsed="false">
      <c r="A578" s="37" t="s">
        <v>2683</v>
      </c>
      <c r="B578" s="15" t="s">
        <v>2684</v>
      </c>
      <c r="C578" s="15" t="s">
        <v>14</v>
      </c>
      <c r="D578" s="25" t="n">
        <v>14</v>
      </c>
      <c r="E578" s="15" t="s">
        <v>110</v>
      </c>
      <c r="F578" s="15" t="s">
        <v>2685</v>
      </c>
      <c r="G578" s="15" t="s">
        <v>676</v>
      </c>
      <c r="H578" s="15" t="s">
        <v>2686</v>
      </c>
      <c r="I578" s="15" t="s">
        <v>2634</v>
      </c>
      <c r="J578" s="25" t="n">
        <v>18089500056</v>
      </c>
      <c r="K578" s="25"/>
    </row>
    <row r="579" customFormat="false" ht="29.25" hidden="false" customHeight="true" outlineLevel="0" collapsed="false">
      <c r="A579" s="9" t="s">
        <v>2687</v>
      </c>
    </row>
    <row r="580" customFormat="false" ht="24" hidden="false" customHeight="false" outlineLevel="0" collapsed="false">
      <c r="A580" s="37" t="s">
        <v>2688</v>
      </c>
      <c r="B580" s="15" t="s">
        <v>2689</v>
      </c>
      <c r="C580" s="15" t="s">
        <v>14</v>
      </c>
      <c r="D580" s="25" t="n">
        <v>10</v>
      </c>
      <c r="E580" s="15" t="s">
        <v>2690</v>
      </c>
      <c r="F580" s="15" t="s">
        <v>2151</v>
      </c>
      <c r="G580" s="15" t="s">
        <v>2691</v>
      </c>
      <c r="H580" s="15" t="s">
        <v>2692</v>
      </c>
      <c r="I580" s="15" t="s">
        <v>2693</v>
      </c>
      <c r="J580" s="25" t="n">
        <v>13628141775</v>
      </c>
      <c r="K580" s="25"/>
    </row>
    <row r="581" customFormat="false" ht="22.5" hidden="false" customHeight="true" outlineLevel="0" collapsed="false">
      <c r="A581" s="37" t="s">
        <v>2694</v>
      </c>
      <c r="B581" s="15" t="s">
        <v>1902</v>
      </c>
      <c r="C581" s="15" t="s">
        <v>56</v>
      </c>
      <c r="D581" s="25" t="n">
        <v>16</v>
      </c>
      <c r="E581" s="15" t="s">
        <v>2695</v>
      </c>
      <c r="F581" s="15" t="s">
        <v>2696</v>
      </c>
      <c r="G581" s="15" t="s">
        <v>2697</v>
      </c>
      <c r="H581" s="15" t="s">
        <v>2698</v>
      </c>
      <c r="I581" s="15" t="s">
        <v>2693</v>
      </c>
      <c r="J581" s="25" t="n">
        <v>13628141775</v>
      </c>
      <c r="K581" s="25"/>
    </row>
    <row r="582" customFormat="false" ht="36" hidden="false" customHeight="false" outlineLevel="0" collapsed="false">
      <c r="A582" s="37" t="s">
        <v>2699</v>
      </c>
      <c r="B582" s="15" t="s">
        <v>2700</v>
      </c>
      <c r="C582" s="15" t="s">
        <v>56</v>
      </c>
      <c r="D582" s="25" t="n">
        <v>10</v>
      </c>
      <c r="E582" s="15" t="s">
        <v>2701</v>
      </c>
      <c r="F582" s="15" t="s">
        <v>2555</v>
      </c>
      <c r="G582" s="15" t="s">
        <v>2702</v>
      </c>
      <c r="H582" s="15" t="s">
        <v>2703</v>
      </c>
      <c r="I582" s="15" t="s">
        <v>2693</v>
      </c>
      <c r="J582" s="25" t="n">
        <v>13628141775</v>
      </c>
      <c r="K582" s="25"/>
    </row>
    <row r="583" customFormat="false" ht="24" hidden="false" customHeight="false" outlineLevel="0" collapsed="false">
      <c r="A583" s="37" t="s">
        <v>2704</v>
      </c>
      <c r="B583" s="15" t="s">
        <v>2705</v>
      </c>
      <c r="C583" s="15" t="s">
        <v>56</v>
      </c>
      <c r="D583" s="25" t="n">
        <v>13</v>
      </c>
      <c r="E583" s="15" t="s">
        <v>2706</v>
      </c>
      <c r="F583" s="15" t="s">
        <v>2707</v>
      </c>
      <c r="G583" s="15" t="s">
        <v>199</v>
      </c>
      <c r="H583" s="15" t="s">
        <v>2708</v>
      </c>
      <c r="I583" s="15" t="s">
        <v>2693</v>
      </c>
      <c r="J583" s="25" t="n">
        <v>13628141775</v>
      </c>
      <c r="K583" s="25"/>
    </row>
    <row r="584" customFormat="false" ht="24" hidden="false" customHeight="false" outlineLevel="0" collapsed="false">
      <c r="A584" s="37" t="s">
        <v>2709</v>
      </c>
      <c r="B584" s="15" t="s">
        <v>2710</v>
      </c>
      <c r="C584" s="15" t="s">
        <v>14</v>
      </c>
      <c r="D584" s="25" t="n">
        <v>12</v>
      </c>
      <c r="E584" s="15" t="s">
        <v>2711</v>
      </c>
      <c r="F584" s="15" t="s">
        <v>1632</v>
      </c>
      <c r="G584" s="15" t="s">
        <v>1264</v>
      </c>
      <c r="H584" s="15" t="s">
        <v>2712</v>
      </c>
      <c r="I584" s="15" t="s">
        <v>2693</v>
      </c>
      <c r="J584" s="25" t="n">
        <v>13628141775</v>
      </c>
      <c r="K584" s="25"/>
    </row>
    <row r="585" customFormat="false" ht="24" hidden="false" customHeight="false" outlineLevel="0" collapsed="false">
      <c r="A585" s="37" t="s">
        <v>2713</v>
      </c>
      <c r="B585" s="15" t="s">
        <v>2714</v>
      </c>
      <c r="C585" s="15" t="s">
        <v>56</v>
      </c>
      <c r="D585" s="25" t="n">
        <v>10</v>
      </c>
      <c r="E585" s="15" t="s">
        <v>2715</v>
      </c>
      <c r="F585" s="15" t="s">
        <v>2555</v>
      </c>
      <c r="G585" s="15" t="s">
        <v>199</v>
      </c>
      <c r="H585" s="15" t="s">
        <v>2716</v>
      </c>
      <c r="I585" s="15" t="s">
        <v>2693</v>
      </c>
      <c r="J585" s="25" t="n">
        <v>13628141775</v>
      </c>
      <c r="K585" s="25"/>
    </row>
    <row r="586" customFormat="false" ht="24" hidden="false" customHeight="false" outlineLevel="0" collapsed="false">
      <c r="A586" s="37" t="s">
        <v>2717</v>
      </c>
      <c r="B586" s="15" t="s">
        <v>2718</v>
      </c>
      <c r="C586" s="15" t="s">
        <v>56</v>
      </c>
      <c r="D586" s="25" t="n">
        <v>15</v>
      </c>
      <c r="E586" s="15" t="s">
        <v>2719</v>
      </c>
      <c r="F586" s="15" t="s">
        <v>2696</v>
      </c>
      <c r="G586" s="15" t="s">
        <v>199</v>
      </c>
      <c r="H586" s="15" t="s">
        <v>2720</v>
      </c>
      <c r="I586" s="15" t="s">
        <v>2693</v>
      </c>
      <c r="J586" s="25" t="n">
        <v>13628141775</v>
      </c>
      <c r="K586" s="25"/>
    </row>
    <row r="587" customFormat="false" ht="24" hidden="false" customHeight="false" outlineLevel="0" collapsed="false">
      <c r="A587" s="37" t="s">
        <v>2721</v>
      </c>
      <c r="B587" s="15" t="s">
        <v>2722</v>
      </c>
      <c r="C587" s="15" t="s">
        <v>14</v>
      </c>
      <c r="D587" s="25" t="n">
        <v>10</v>
      </c>
      <c r="E587" s="15" t="s">
        <v>2723</v>
      </c>
      <c r="F587" s="15" t="s">
        <v>2151</v>
      </c>
      <c r="G587" s="15" t="s">
        <v>2724</v>
      </c>
      <c r="H587" s="15" t="s">
        <v>2725</v>
      </c>
      <c r="I587" s="15" t="s">
        <v>2693</v>
      </c>
      <c r="J587" s="25" t="n">
        <v>13628141775</v>
      </c>
      <c r="K587" s="25"/>
    </row>
    <row r="588" customFormat="false" ht="24" hidden="false" customHeight="false" outlineLevel="0" collapsed="false">
      <c r="A588" s="37" t="s">
        <v>2726</v>
      </c>
      <c r="B588" s="15" t="s">
        <v>2727</v>
      </c>
      <c r="C588" s="15" t="s">
        <v>56</v>
      </c>
      <c r="D588" s="25" t="n">
        <v>8</v>
      </c>
      <c r="E588" s="15" t="s">
        <v>2728</v>
      </c>
      <c r="F588" s="15" t="s">
        <v>2100</v>
      </c>
      <c r="G588" s="15" t="s">
        <v>2724</v>
      </c>
      <c r="H588" s="15" t="s">
        <v>2692</v>
      </c>
      <c r="I588" s="15" t="s">
        <v>2693</v>
      </c>
      <c r="J588" s="25" t="n">
        <v>13628141775</v>
      </c>
      <c r="K588" s="25"/>
    </row>
    <row r="589" customFormat="false" ht="24" hidden="false" customHeight="false" outlineLevel="0" collapsed="false">
      <c r="A589" s="37" t="s">
        <v>2729</v>
      </c>
      <c r="B589" s="15" t="s">
        <v>2730</v>
      </c>
      <c r="C589" s="15" t="s">
        <v>56</v>
      </c>
      <c r="D589" s="25" t="n">
        <v>13</v>
      </c>
      <c r="E589" s="15" t="s">
        <v>2731</v>
      </c>
      <c r="F589" s="15" t="s">
        <v>2696</v>
      </c>
      <c r="G589" s="15" t="s">
        <v>199</v>
      </c>
      <c r="H589" s="15" t="s">
        <v>2732</v>
      </c>
      <c r="I589" s="15" t="s">
        <v>2693</v>
      </c>
      <c r="J589" s="25" t="n">
        <v>13628141776</v>
      </c>
      <c r="K589" s="25"/>
    </row>
    <row r="590" customFormat="false" ht="27" hidden="false" customHeight="true" outlineLevel="0" collapsed="false">
      <c r="A590" s="9" t="s">
        <v>2733</v>
      </c>
    </row>
    <row r="591" s="13" customFormat="true" ht="36" hidden="false" customHeight="false" outlineLevel="0" collapsed="false">
      <c r="A591" s="38" t="s">
        <v>2734</v>
      </c>
      <c r="B591" s="11" t="s">
        <v>2735</v>
      </c>
      <c r="C591" s="11" t="s">
        <v>14</v>
      </c>
      <c r="D591" s="11" t="n">
        <v>13</v>
      </c>
      <c r="E591" s="11" t="s">
        <v>2736</v>
      </c>
      <c r="F591" s="11" t="s">
        <v>2737</v>
      </c>
      <c r="G591" s="11" t="s">
        <v>2738</v>
      </c>
      <c r="H591" s="11" t="s">
        <v>2739</v>
      </c>
      <c r="I591" s="11" t="s">
        <v>2740</v>
      </c>
      <c r="J591" s="11" t="n">
        <v>36390001</v>
      </c>
      <c r="K591" s="11" t="s">
        <v>20</v>
      </c>
    </row>
    <row r="592" s="13" customFormat="true" ht="24" hidden="false" customHeight="false" outlineLevel="0" collapsed="false">
      <c r="A592" s="38" t="s">
        <v>2741</v>
      </c>
      <c r="B592" s="11" t="s">
        <v>2742</v>
      </c>
      <c r="C592" s="11" t="s">
        <v>14</v>
      </c>
      <c r="D592" s="11" t="n">
        <v>13</v>
      </c>
      <c r="E592" s="11" t="s">
        <v>2743</v>
      </c>
      <c r="F592" s="11" t="s">
        <v>2744</v>
      </c>
      <c r="G592" s="11" t="s">
        <v>2745</v>
      </c>
      <c r="H592" s="11" t="s">
        <v>2746</v>
      </c>
      <c r="I592" s="11" t="s">
        <v>2740</v>
      </c>
      <c r="J592" s="11" t="n">
        <v>36390001</v>
      </c>
      <c r="K592" s="11" t="s">
        <v>20</v>
      </c>
    </row>
    <row r="593" s="13" customFormat="true" ht="36" hidden="false" customHeight="false" outlineLevel="0" collapsed="false">
      <c r="A593" s="38" t="s">
        <v>2747</v>
      </c>
      <c r="B593" s="11" t="s">
        <v>2748</v>
      </c>
      <c r="C593" s="11" t="s">
        <v>14</v>
      </c>
      <c r="D593" s="11" t="n">
        <v>14</v>
      </c>
      <c r="E593" s="11" t="s">
        <v>2749</v>
      </c>
      <c r="F593" s="11" t="s">
        <v>2750</v>
      </c>
      <c r="G593" s="11" t="s">
        <v>2751</v>
      </c>
      <c r="H593" s="11" t="s">
        <v>2752</v>
      </c>
      <c r="I593" s="11" t="s">
        <v>2740</v>
      </c>
      <c r="J593" s="11" t="n">
        <v>36390001</v>
      </c>
      <c r="K593" s="11" t="s">
        <v>20</v>
      </c>
    </row>
    <row r="594" s="13" customFormat="true" ht="24" hidden="false" customHeight="false" outlineLevel="0" collapsed="false">
      <c r="A594" s="38" t="s">
        <v>2753</v>
      </c>
      <c r="B594" s="11" t="s">
        <v>2754</v>
      </c>
      <c r="C594" s="11" t="s">
        <v>14</v>
      </c>
      <c r="D594" s="11" t="n">
        <v>12</v>
      </c>
      <c r="E594" s="11" t="s">
        <v>2755</v>
      </c>
      <c r="F594" s="11" t="s">
        <v>2756</v>
      </c>
      <c r="G594" s="11" t="s">
        <v>2757</v>
      </c>
      <c r="H594" s="11" t="s">
        <v>2758</v>
      </c>
      <c r="I594" s="11" t="s">
        <v>2740</v>
      </c>
      <c r="J594" s="11" t="n">
        <v>36390001</v>
      </c>
      <c r="K594" s="11" t="s">
        <v>20</v>
      </c>
    </row>
    <row r="595" s="13" customFormat="true" ht="24" hidden="false" customHeight="false" outlineLevel="0" collapsed="false">
      <c r="A595" s="38" t="s">
        <v>2759</v>
      </c>
      <c r="B595" s="11" t="s">
        <v>2760</v>
      </c>
      <c r="C595" s="11" t="s">
        <v>56</v>
      </c>
      <c r="D595" s="11" t="n">
        <v>10</v>
      </c>
      <c r="E595" s="11" t="s">
        <v>2761</v>
      </c>
      <c r="F595" s="11" t="s">
        <v>2762</v>
      </c>
      <c r="G595" s="11" t="s">
        <v>2763</v>
      </c>
      <c r="H595" s="11" t="s">
        <v>2764</v>
      </c>
      <c r="I595" s="11" t="s">
        <v>2740</v>
      </c>
      <c r="J595" s="11" t="n">
        <v>36390001</v>
      </c>
      <c r="K595" s="11" t="s">
        <v>20</v>
      </c>
    </row>
    <row r="596" s="13" customFormat="true" ht="24" hidden="false" customHeight="false" outlineLevel="0" collapsed="false">
      <c r="A596" s="38" t="s">
        <v>2765</v>
      </c>
      <c r="B596" s="11" t="s">
        <v>2766</v>
      </c>
      <c r="C596" s="11" t="s">
        <v>14</v>
      </c>
      <c r="D596" s="11" t="n">
        <v>8</v>
      </c>
      <c r="E596" s="11" t="s">
        <v>2767</v>
      </c>
      <c r="F596" s="11" t="s">
        <v>2768</v>
      </c>
      <c r="G596" s="11" t="s">
        <v>2769</v>
      </c>
      <c r="H596" s="11" t="s">
        <v>2770</v>
      </c>
      <c r="I596" s="11" t="s">
        <v>2740</v>
      </c>
      <c r="J596" s="11" t="n">
        <v>36390001</v>
      </c>
      <c r="K596" s="11" t="s">
        <v>20</v>
      </c>
    </row>
    <row r="597" s="13" customFormat="true" ht="24" hidden="false" customHeight="false" outlineLevel="0" collapsed="false">
      <c r="A597" s="38" t="s">
        <v>2771</v>
      </c>
      <c r="B597" s="11" t="s">
        <v>2772</v>
      </c>
      <c r="C597" s="11" t="s">
        <v>56</v>
      </c>
      <c r="D597" s="11" t="n">
        <v>7</v>
      </c>
      <c r="E597" s="11" t="s">
        <v>2773</v>
      </c>
      <c r="F597" s="11" t="s">
        <v>2774</v>
      </c>
      <c r="G597" s="11" t="s">
        <v>2775</v>
      </c>
      <c r="H597" s="11" t="s">
        <v>2776</v>
      </c>
      <c r="I597" s="11" t="s">
        <v>2740</v>
      </c>
      <c r="J597" s="11" t="n">
        <v>36390001</v>
      </c>
      <c r="K597" s="11" t="s">
        <v>20</v>
      </c>
    </row>
    <row r="598" s="13" customFormat="true" ht="24" hidden="false" customHeight="false" outlineLevel="0" collapsed="false">
      <c r="A598" s="38" t="s">
        <v>2777</v>
      </c>
      <c r="B598" s="11" t="s">
        <v>2778</v>
      </c>
      <c r="C598" s="11" t="s">
        <v>14</v>
      </c>
      <c r="D598" s="11" t="n">
        <v>9</v>
      </c>
      <c r="E598" s="11" t="s">
        <v>2767</v>
      </c>
      <c r="F598" s="11" t="s">
        <v>2779</v>
      </c>
      <c r="G598" s="11" t="s">
        <v>2780</v>
      </c>
      <c r="H598" s="11" t="s">
        <v>2781</v>
      </c>
      <c r="I598" s="11" t="s">
        <v>2740</v>
      </c>
      <c r="J598" s="11" t="n">
        <v>36390001</v>
      </c>
      <c r="K598" s="11" t="s">
        <v>20</v>
      </c>
    </row>
    <row r="599" s="13" customFormat="true" ht="24" hidden="false" customHeight="false" outlineLevel="0" collapsed="false">
      <c r="A599" s="38" t="s">
        <v>2782</v>
      </c>
      <c r="B599" s="11" t="s">
        <v>2783</v>
      </c>
      <c r="C599" s="11" t="s">
        <v>14</v>
      </c>
      <c r="D599" s="11" t="n">
        <v>7</v>
      </c>
      <c r="E599" s="11" t="s">
        <v>2784</v>
      </c>
      <c r="F599" s="11" t="s">
        <v>2768</v>
      </c>
      <c r="G599" s="11" t="s">
        <v>2785</v>
      </c>
      <c r="H599" s="11" t="s">
        <v>2739</v>
      </c>
      <c r="I599" s="11" t="s">
        <v>2740</v>
      </c>
      <c r="J599" s="11" t="n">
        <v>36390001</v>
      </c>
      <c r="K599" s="11" t="s">
        <v>20</v>
      </c>
    </row>
    <row r="600" s="13" customFormat="true" ht="24" hidden="false" customHeight="false" outlineLevel="0" collapsed="false">
      <c r="A600" s="38" t="s">
        <v>2786</v>
      </c>
      <c r="B600" s="11" t="s">
        <v>2787</v>
      </c>
      <c r="C600" s="11" t="s">
        <v>14</v>
      </c>
      <c r="D600" s="11" t="n">
        <v>10</v>
      </c>
      <c r="E600" s="11" t="s">
        <v>2788</v>
      </c>
      <c r="F600" s="11" t="s">
        <v>2774</v>
      </c>
      <c r="G600" s="11" t="s">
        <v>2789</v>
      </c>
      <c r="H600" s="11" t="s">
        <v>2790</v>
      </c>
      <c r="I600" s="11" t="s">
        <v>2740</v>
      </c>
      <c r="J600" s="11" t="n">
        <v>36390001</v>
      </c>
      <c r="K600" s="11" t="s">
        <v>20</v>
      </c>
    </row>
    <row r="601" customFormat="false" ht="31.5" hidden="false" customHeight="true" outlineLevel="0" collapsed="false">
      <c r="A601" s="9" t="s">
        <v>2791</v>
      </c>
    </row>
    <row r="602" customFormat="false" ht="24" hidden="false" customHeight="false" outlineLevel="0" collapsed="false">
      <c r="A602" s="37" t="s">
        <v>2792</v>
      </c>
      <c r="B602" s="15" t="s">
        <v>2793</v>
      </c>
      <c r="C602" s="15" t="s">
        <v>56</v>
      </c>
      <c r="D602" s="25" t="n">
        <v>13</v>
      </c>
      <c r="E602" s="15" t="s">
        <v>2794</v>
      </c>
      <c r="F602" s="15" t="s">
        <v>2016</v>
      </c>
      <c r="G602" s="15" t="s">
        <v>2795</v>
      </c>
      <c r="H602" s="15" t="s">
        <v>2796</v>
      </c>
      <c r="I602" s="15" t="s">
        <v>2797</v>
      </c>
      <c r="J602" s="25" t="n">
        <v>13550546158</v>
      </c>
      <c r="K602" s="25"/>
    </row>
    <row r="603" customFormat="false" ht="24" hidden="false" customHeight="false" outlineLevel="0" collapsed="false">
      <c r="A603" s="37" t="s">
        <v>2798</v>
      </c>
      <c r="B603" s="15" t="s">
        <v>2799</v>
      </c>
      <c r="C603" s="15" t="s">
        <v>56</v>
      </c>
      <c r="D603" s="25" t="n">
        <v>12</v>
      </c>
      <c r="E603" s="15" t="s">
        <v>2794</v>
      </c>
      <c r="F603" s="15" t="s">
        <v>2800</v>
      </c>
      <c r="G603" s="15" t="s">
        <v>2801</v>
      </c>
      <c r="H603" s="15" t="s">
        <v>2802</v>
      </c>
      <c r="I603" s="15" t="s">
        <v>2797</v>
      </c>
      <c r="J603" s="25" t="n">
        <v>13550546158</v>
      </c>
      <c r="K603" s="25"/>
    </row>
    <row r="604" customFormat="false" ht="36" hidden="false" customHeight="false" outlineLevel="0" collapsed="false">
      <c r="A604" s="37" t="s">
        <v>2803</v>
      </c>
      <c r="B604" s="15" t="s">
        <v>2804</v>
      </c>
      <c r="C604" s="15" t="s">
        <v>14</v>
      </c>
      <c r="D604" s="25" t="n">
        <v>13</v>
      </c>
      <c r="E604" s="15" t="s">
        <v>2805</v>
      </c>
      <c r="F604" s="15" t="s">
        <v>1203</v>
      </c>
      <c r="G604" s="15" t="s">
        <v>2806</v>
      </c>
      <c r="H604" s="15" t="s">
        <v>2807</v>
      </c>
      <c r="I604" s="15" t="s">
        <v>2797</v>
      </c>
      <c r="J604" s="25" t="n">
        <v>13550546158</v>
      </c>
      <c r="K604" s="25"/>
    </row>
    <row r="605" customFormat="false" ht="24" hidden="false" customHeight="false" outlineLevel="0" collapsed="false">
      <c r="A605" s="37" t="s">
        <v>2808</v>
      </c>
      <c r="B605" s="15" t="s">
        <v>2809</v>
      </c>
      <c r="C605" s="15" t="s">
        <v>14</v>
      </c>
      <c r="D605" s="25" t="n">
        <v>13</v>
      </c>
      <c r="E605" s="15" t="s">
        <v>2805</v>
      </c>
      <c r="F605" s="15" t="s">
        <v>2810</v>
      </c>
      <c r="G605" s="15" t="s">
        <v>2811</v>
      </c>
      <c r="H605" s="15" t="s">
        <v>2812</v>
      </c>
      <c r="I605" s="15" t="s">
        <v>2797</v>
      </c>
      <c r="J605" s="25" t="n">
        <v>13550546158</v>
      </c>
      <c r="K605" s="25"/>
    </row>
    <row r="606" customFormat="false" ht="36" hidden="false" customHeight="false" outlineLevel="0" collapsed="false">
      <c r="A606" s="37" t="s">
        <v>2813</v>
      </c>
      <c r="B606" s="15" t="s">
        <v>2814</v>
      </c>
      <c r="C606" s="15" t="s">
        <v>14</v>
      </c>
      <c r="D606" s="25" t="n">
        <v>13</v>
      </c>
      <c r="E606" s="15" t="s">
        <v>2805</v>
      </c>
      <c r="F606" s="15" t="s">
        <v>2815</v>
      </c>
      <c r="G606" s="15" t="s">
        <v>2816</v>
      </c>
      <c r="H606" s="15" t="s">
        <v>2817</v>
      </c>
      <c r="I606" s="15" t="s">
        <v>2797</v>
      </c>
      <c r="J606" s="25" t="n">
        <v>13550546158</v>
      </c>
      <c r="K606" s="25"/>
    </row>
    <row r="607" customFormat="false" ht="24" hidden="false" customHeight="false" outlineLevel="0" collapsed="false">
      <c r="A607" s="37" t="s">
        <v>2818</v>
      </c>
      <c r="B607" s="15" t="s">
        <v>2819</v>
      </c>
      <c r="C607" s="15" t="s">
        <v>14</v>
      </c>
      <c r="D607" s="25" t="n">
        <v>14</v>
      </c>
      <c r="E607" s="15" t="s">
        <v>2820</v>
      </c>
      <c r="F607" s="15" t="s">
        <v>2821</v>
      </c>
      <c r="G607" s="15" t="s">
        <v>2822</v>
      </c>
      <c r="H607" s="15" t="s">
        <v>2823</v>
      </c>
      <c r="I607" s="15" t="s">
        <v>2797</v>
      </c>
      <c r="J607" s="25" t="n">
        <v>13550546158</v>
      </c>
      <c r="K607" s="25"/>
    </row>
    <row r="608" customFormat="false" ht="24" hidden="false" customHeight="false" outlineLevel="0" collapsed="false">
      <c r="A608" s="37" t="s">
        <v>2824</v>
      </c>
      <c r="B608" s="15" t="s">
        <v>2825</v>
      </c>
      <c r="C608" s="15" t="s">
        <v>14</v>
      </c>
      <c r="D608" s="25" t="n">
        <v>12</v>
      </c>
      <c r="E608" s="15" t="s">
        <v>2820</v>
      </c>
      <c r="F608" s="15" t="s">
        <v>2826</v>
      </c>
      <c r="G608" s="15" t="s">
        <v>2827</v>
      </c>
      <c r="H608" s="15" t="s">
        <v>2807</v>
      </c>
      <c r="I608" s="15" t="s">
        <v>2797</v>
      </c>
      <c r="J608" s="25" t="n">
        <v>13550546158</v>
      </c>
      <c r="K608" s="25"/>
    </row>
    <row r="609" customFormat="false" ht="19.5" hidden="false" customHeight="true" outlineLevel="0" collapsed="false">
      <c r="A609" s="37" t="s">
        <v>2828</v>
      </c>
      <c r="B609" s="15" t="s">
        <v>2829</v>
      </c>
      <c r="C609" s="15" t="s">
        <v>14</v>
      </c>
      <c r="D609" s="25" t="n">
        <v>8</v>
      </c>
      <c r="E609" s="25" t="s">
        <v>2830</v>
      </c>
      <c r="F609" s="15" t="s">
        <v>1914</v>
      </c>
      <c r="G609" s="15" t="s">
        <v>2831</v>
      </c>
      <c r="H609" s="15" t="s">
        <v>2832</v>
      </c>
      <c r="I609" s="15" t="s">
        <v>2833</v>
      </c>
      <c r="J609" s="25" t="n">
        <v>13990344680</v>
      </c>
      <c r="K609" s="25"/>
    </row>
    <row r="610" customFormat="false" ht="19.5" hidden="false" customHeight="true" outlineLevel="0" collapsed="false">
      <c r="A610" s="37" t="s">
        <v>2834</v>
      </c>
      <c r="B610" s="15" t="s">
        <v>2835</v>
      </c>
      <c r="C610" s="15" t="s">
        <v>14</v>
      </c>
      <c r="D610" s="25" t="n">
        <v>6</v>
      </c>
      <c r="E610" s="25" t="s">
        <v>2836</v>
      </c>
      <c r="F610" s="15" t="s">
        <v>1914</v>
      </c>
      <c r="G610" s="15" t="s">
        <v>684</v>
      </c>
      <c r="H610" s="15" t="s">
        <v>2837</v>
      </c>
      <c r="I610" s="15" t="s">
        <v>2833</v>
      </c>
      <c r="J610" s="25" t="n">
        <v>13990344680</v>
      </c>
      <c r="K610" s="25"/>
    </row>
    <row r="611" customFormat="false" ht="19.5" hidden="false" customHeight="true" outlineLevel="0" collapsed="false">
      <c r="A611" s="37" t="s">
        <v>2838</v>
      </c>
      <c r="B611" s="15" t="s">
        <v>2839</v>
      </c>
      <c r="C611" s="15" t="s">
        <v>14</v>
      </c>
      <c r="D611" s="25" t="n">
        <v>6</v>
      </c>
      <c r="E611" s="25" t="s">
        <v>2840</v>
      </c>
      <c r="F611" s="15" t="s">
        <v>1914</v>
      </c>
      <c r="G611" s="15" t="s">
        <v>2841</v>
      </c>
      <c r="H611" s="15" t="s">
        <v>2837</v>
      </c>
      <c r="I611" s="15" t="s">
        <v>2833</v>
      </c>
      <c r="J611" s="25" t="n">
        <v>13990344680</v>
      </c>
      <c r="K611" s="25"/>
    </row>
    <row r="612" customFormat="false" ht="19.5" hidden="false" customHeight="true" outlineLevel="0" collapsed="false">
      <c r="A612" s="37" t="s">
        <v>2842</v>
      </c>
      <c r="B612" s="15" t="s">
        <v>2843</v>
      </c>
      <c r="C612" s="15" t="s">
        <v>14</v>
      </c>
      <c r="D612" s="25" t="n">
        <v>10</v>
      </c>
      <c r="E612" s="25" t="s">
        <v>2844</v>
      </c>
      <c r="F612" s="15" t="s">
        <v>1914</v>
      </c>
      <c r="G612" s="15" t="s">
        <v>2845</v>
      </c>
      <c r="H612" s="15" t="s">
        <v>2846</v>
      </c>
      <c r="I612" s="15" t="s">
        <v>2833</v>
      </c>
      <c r="J612" s="25" t="n">
        <v>13990344680</v>
      </c>
      <c r="K612" s="25"/>
    </row>
    <row r="613" customFormat="false" ht="19.5" hidden="false" customHeight="true" outlineLevel="0" collapsed="false">
      <c r="A613" s="37" t="s">
        <v>2847</v>
      </c>
      <c r="B613" s="15" t="s">
        <v>2848</v>
      </c>
      <c r="C613" s="15" t="s">
        <v>14</v>
      </c>
      <c r="D613" s="25" t="n">
        <v>11</v>
      </c>
      <c r="E613" s="25" t="s">
        <v>2849</v>
      </c>
      <c r="F613" s="15" t="s">
        <v>2850</v>
      </c>
      <c r="G613" s="15" t="s">
        <v>199</v>
      </c>
      <c r="H613" s="15" t="s">
        <v>2851</v>
      </c>
      <c r="I613" s="15" t="s">
        <v>2833</v>
      </c>
      <c r="J613" s="25" t="n">
        <v>13990344680</v>
      </c>
      <c r="K613" s="25"/>
    </row>
    <row r="614" customFormat="false" ht="19.5" hidden="false" customHeight="true" outlineLevel="0" collapsed="false">
      <c r="A614" s="37" t="s">
        <v>2852</v>
      </c>
      <c r="B614" s="15" t="s">
        <v>2853</v>
      </c>
      <c r="C614" s="15" t="s">
        <v>14</v>
      </c>
      <c r="D614" s="25" t="n">
        <v>9</v>
      </c>
      <c r="E614" s="25" t="s">
        <v>2854</v>
      </c>
      <c r="F614" s="15" t="s">
        <v>2850</v>
      </c>
      <c r="G614" s="15" t="s">
        <v>684</v>
      </c>
      <c r="H614" s="15" t="s">
        <v>2837</v>
      </c>
      <c r="I614" s="15" t="s">
        <v>2833</v>
      </c>
      <c r="J614" s="25" t="n">
        <v>13990344680</v>
      </c>
      <c r="K614" s="25"/>
    </row>
    <row r="615" customFormat="false" ht="19.5" hidden="false" customHeight="true" outlineLevel="0" collapsed="false">
      <c r="A615" s="37" t="s">
        <v>2855</v>
      </c>
      <c r="B615" s="15" t="s">
        <v>2856</v>
      </c>
      <c r="C615" s="15" t="s">
        <v>56</v>
      </c>
      <c r="D615" s="25" t="n">
        <v>10</v>
      </c>
      <c r="E615" s="25" t="s">
        <v>2857</v>
      </c>
      <c r="F615" s="15" t="s">
        <v>2850</v>
      </c>
      <c r="G615" s="15" t="s">
        <v>676</v>
      </c>
      <c r="H615" s="15" t="s">
        <v>2858</v>
      </c>
      <c r="I615" s="15" t="s">
        <v>2833</v>
      </c>
      <c r="J615" s="25" t="n">
        <v>13990344680</v>
      </c>
      <c r="K615" s="25"/>
    </row>
    <row r="616" customFormat="false" ht="19.5" hidden="false" customHeight="true" outlineLevel="0" collapsed="false">
      <c r="A616" s="37" t="s">
        <v>2859</v>
      </c>
      <c r="B616" s="15" t="s">
        <v>2860</v>
      </c>
      <c r="C616" s="15" t="s">
        <v>56</v>
      </c>
      <c r="D616" s="25" t="n">
        <v>11</v>
      </c>
      <c r="E616" s="25" t="s">
        <v>2861</v>
      </c>
      <c r="F616" s="15" t="s">
        <v>1914</v>
      </c>
      <c r="G616" s="15" t="s">
        <v>676</v>
      </c>
      <c r="H616" s="15" t="s">
        <v>2862</v>
      </c>
      <c r="I616" s="15" t="s">
        <v>2833</v>
      </c>
      <c r="J616" s="25" t="n">
        <v>13990344680</v>
      </c>
      <c r="K616" s="25"/>
    </row>
    <row r="617" customFormat="false" ht="19.5" hidden="false" customHeight="true" outlineLevel="0" collapsed="false">
      <c r="A617" s="37" t="s">
        <v>2863</v>
      </c>
      <c r="B617" s="15" t="s">
        <v>2864</v>
      </c>
      <c r="C617" s="15" t="s">
        <v>56</v>
      </c>
      <c r="D617" s="25" t="n">
        <v>11</v>
      </c>
      <c r="E617" s="25" t="s">
        <v>2865</v>
      </c>
      <c r="F617" s="15" t="s">
        <v>1914</v>
      </c>
      <c r="G617" s="15" t="s">
        <v>684</v>
      </c>
      <c r="H617" s="15" t="s">
        <v>2866</v>
      </c>
      <c r="I617" s="15" t="s">
        <v>2833</v>
      </c>
      <c r="J617" s="25" t="n">
        <v>13990344680</v>
      </c>
      <c r="K617" s="25"/>
    </row>
    <row r="618" customFormat="false" ht="19.5" hidden="false" customHeight="true" outlineLevel="0" collapsed="false">
      <c r="A618" s="37" t="s">
        <v>2867</v>
      </c>
      <c r="B618" s="15" t="s">
        <v>2868</v>
      </c>
      <c r="C618" s="15" t="s">
        <v>56</v>
      </c>
      <c r="D618" s="25" t="n">
        <v>10</v>
      </c>
      <c r="E618" s="25" t="s">
        <v>2869</v>
      </c>
      <c r="F618" s="15" t="s">
        <v>1914</v>
      </c>
      <c r="G618" s="15" t="s">
        <v>2870</v>
      </c>
      <c r="H618" s="15" t="s">
        <v>2871</v>
      </c>
      <c r="I618" s="15" t="s">
        <v>2833</v>
      </c>
      <c r="J618" s="25" t="n">
        <v>13990344680</v>
      </c>
      <c r="K618" s="25"/>
    </row>
    <row r="619" customFormat="false" ht="19.5" hidden="false" customHeight="true" outlineLevel="0" collapsed="false">
      <c r="A619" s="37" t="s">
        <v>2872</v>
      </c>
      <c r="B619" s="15" t="s">
        <v>2873</v>
      </c>
      <c r="C619" s="15" t="s">
        <v>14</v>
      </c>
      <c r="D619" s="25" t="n">
        <v>7</v>
      </c>
      <c r="E619" s="25" t="s">
        <v>2874</v>
      </c>
      <c r="F619" s="15" t="s">
        <v>1914</v>
      </c>
      <c r="G619" s="15" t="s">
        <v>199</v>
      </c>
      <c r="H619" s="15" t="s">
        <v>2875</v>
      </c>
      <c r="I619" s="15" t="s">
        <v>2833</v>
      </c>
      <c r="J619" s="25" t="n">
        <v>13990344680</v>
      </c>
      <c r="K619" s="25"/>
    </row>
    <row r="620" customFormat="false" ht="27" hidden="false" customHeight="true" outlineLevel="0" collapsed="false">
      <c r="A620" s="9" t="s">
        <v>2876</v>
      </c>
    </row>
    <row r="621" customFormat="false" ht="24" hidden="false" customHeight="false" outlineLevel="0" collapsed="false">
      <c r="A621" s="37" t="s">
        <v>2877</v>
      </c>
      <c r="B621" s="34" t="s">
        <v>2878</v>
      </c>
      <c r="C621" s="34" t="s">
        <v>14</v>
      </c>
      <c r="D621" s="35" t="n">
        <v>7</v>
      </c>
      <c r="E621" s="34" t="s">
        <v>2879</v>
      </c>
      <c r="F621" s="34" t="s">
        <v>1914</v>
      </c>
      <c r="G621" s="34" t="s">
        <v>1074</v>
      </c>
      <c r="H621" s="34" t="s">
        <v>2880</v>
      </c>
      <c r="I621" s="34" t="s">
        <v>2881</v>
      </c>
      <c r="J621" s="35" t="s">
        <v>2882</v>
      </c>
      <c r="K621" s="25"/>
    </row>
    <row r="622" customFormat="false" ht="24" hidden="false" customHeight="false" outlineLevel="0" collapsed="false">
      <c r="A622" s="37" t="s">
        <v>2883</v>
      </c>
      <c r="B622" s="34" t="s">
        <v>2884</v>
      </c>
      <c r="C622" s="34" t="s">
        <v>14</v>
      </c>
      <c r="D622" s="35" t="n">
        <v>12</v>
      </c>
      <c r="E622" s="34" t="s">
        <v>2885</v>
      </c>
      <c r="F622" s="34" t="s">
        <v>1914</v>
      </c>
      <c r="G622" s="34" t="s">
        <v>1074</v>
      </c>
      <c r="H622" s="34" t="s">
        <v>2886</v>
      </c>
      <c r="I622" s="34" t="s">
        <v>2881</v>
      </c>
      <c r="J622" s="35" t="s">
        <v>2882</v>
      </c>
      <c r="K622" s="25"/>
    </row>
    <row r="623" customFormat="false" ht="24" hidden="false" customHeight="false" outlineLevel="0" collapsed="false">
      <c r="A623" s="37" t="s">
        <v>2887</v>
      </c>
      <c r="B623" s="34" t="s">
        <v>2888</v>
      </c>
      <c r="C623" s="34" t="s">
        <v>56</v>
      </c>
      <c r="D623" s="35" t="n">
        <v>11</v>
      </c>
      <c r="E623" s="34" t="s">
        <v>2889</v>
      </c>
      <c r="F623" s="34" t="s">
        <v>2100</v>
      </c>
      <c r="G623" s="34" t="s">
        <v>1074</v>
      </c>
      <c r="H623" s="34" t="s">
        <v>2890</v>
      </c>
      <c r="I623" s="34" t="s">
        <v>2881</v>
      </c>
      <c r="J623" s="35" t="s">
        <v>2882</v>
      </c>
      <c r="K623" s="25"/>
    </row>
    <row r="624" customFormat="false" ht="24" hidden="false" customHeight="false" outlineLevel="0" collapsed="false">
      <c r="A624" s="37" t="s">
        <v>2891</v>
      </c>
      <c r="B624" s="34" t="s">
        <v>2892</v>
      </c>
      <c r="C624" s="34" t="s">
        <v>56</v>
      </c>
      <c r="D624" s="35" t="n">
        <v>11</v>
      </c>
      <c r="E624" s="34" t="s">
        <v>2893</v>
      </c>
      <c r="F624" s="34" t="s">
        <v>2100</v>
      </c>
      <c r="G624" s="34" t="s">
        <v>1074</v>
      </c>
      <c r="H624" s="34" t="s">
        <v>2894</v>
      </c>
      <c r="I624" s="34" t="s">
        <v>2881</v>
      </c>
      <c r="J624" s="35" t="s">
        <v>2882</v>
      </c>
      <c r="K624" s="25"/>
    </row>
    <row r="625" customFormat="false" ht="24" hidden="false" customHeight="false" outlineLevel="0" collapsed="false">
      <c r="A625" s="37" t="s">
        <v>2895</v>
      </c>
      <c r="B625" s="34" t="s">
        <v>2896</v>
      </c>
      <c r="C625" s="34" t="s">
        <v>56</v>
      </c>
      <c r="D625" s="35" t="n">
        <v>8</v>
      </c>
      <c r="E625" s="34" t="s">
        <v>2897</v>
      </c>
      <c r="F625" s="34" t="s">
        <v>2898</v>
      </c>
      <c r="G625" s="34" t="s">
        <v>1074</v>
      </c>
      <c r="H625" s="34" t="s">
        <v>2899</v>
      </c>
      <c r="I625" s="34" t="s">
        <v>2881</v>
      </c>
      <c r="J625" s="35" t="s">
        <v>2882</v>
      </c>
      <c r="K625" s="25"/>
    </row>
    <row r="626" customFormat="false" ht="24" hidden="false" customHeight="false" outlineLevel="0" collapsed="false">
      <c r="A626" s="37" t="s">
        <v>2900</v>
      </c>
      <c r="B626" s="34" t="s">
        <v>2901</v>
      </c>
      <c r="C626" s="34" t="s">
        <v>56</v>
      </c>
      <c r="D626" s="35" t="n">
        <v>9</v>
      </c>
      <c r="E626" s="34" t="s">
        <v>2902</v>
      </c>
      <c r="F626" s="34" t="s">
        <v>2903</v>
      </c>
      <c r="G626" s="34" t="s">
        <v>1074</v>
      </c>
      <c r="H626" s="34" t="s">
        <v>2904</v>
      </c>
      <c r="I626" s="34" t="s">
        <v>2881</v>
      </c>
      <c r="J626" s="35" t="s">
        <v>2882</v>
      </c>
      <c r="K626" s="25"/>
    </row>
    <row r="627" customFormat="false" ht="24" hidden="false" customHeight="false" outlineLevel="0" collapsed="false">
      <c r="A627" s="37" t="s">
        <v>2905</v>
      </c>
      <c r="B627" s="34" t="s">
        <v>2906</v>
      </c>
      <c r="C627" s="34" t="s">
        <v>14</v>
      </c>
      <c r="D627" s="35" t="n">
        <v>11</v>
      </c>
      <c r="E627" s="34" t="s">
        <v>2907</v>
      </c>
      <c r="F627" s="34" t="s">
        <v>1382</v>
      </c>
      <c r="G627" s="34" t="s">
        <v>1074</v>
      </c>
      <c r="H627" s="34" t="s">
        <v>2899</v>
      </c>
      <c r="I627" s="34" t="s">
        <v>2881</v>
      </c>
      <c r="J627" s="35" t="s">
        <v>2882</v>
      </c>
      <c r="K627" s="25"/>
    </row>
    <row r="628" customFormat="false" ht="24" hidden="false" customHeight="false" outlineLevel="0" collapsed="false">
      <c r="A628" s="37" t="s">
        <v>2908</v>
      </c>
      <c r="B628" s="67" t="s">
        <v>2909</v>
      </c>
      <c r="C628" s="34" t="s">
        <v>14</v>
      </c>
      <c r="D628" s="67" t="n">
        <v>13</v>
      </c>
      <c r="E628" s="34" t="s">
        <v>2910</v>
      </c>
      <c r="F628" s="34" t="s">
        <v>2911</v>
      </c>
      <c r="G628" s="34" t="s">
        <v>817</v>
      </c>
      <c r="H628" s="67" t="s">
        <v>2912</v>
      </c>
      <c r="I628" s="34" t="s">
        <v>2881</v>
      </c>
      <c r="J628" s="35" t="s">
        <v>2882</v>
      </c>
      <c r="K628" s="25"/>
    </row>
    <row r="629" customFormat="false" ht="24" hidden="false" customHeight="false" outlineLevel="0" collapsed="false">
      <c r="A629" s="37" t="s">
        <v>2913</v>
      </c>
      <c r="B629" s="67" t="s">
        <v>2914</v>
      </c>
      <c r="C629" s="34" t="s">
        <v>14</v>
      </c>
      <c r="D629" s="67" t="n">
        <v>12</v>
      </c>
      <c r="E629" s="34" t="s">
        <v>2915</v>
      </c>
      <c r="F629" s="34" t="s">
        <v>1914</v>
      </c>
      <c r="G629" s="34" t="s">
        <v>817</v>
      </c>
      <c r="H629" s="67" t="s">
        <v>2916</v>
      </c>
      <c r="I629" s="34" t="s">
        <v>2881</v>
      </c>
      <c r="J629" s="35" t="s">
        <v>2882</v>
      </c>
      <c r="K629" s="25"/>
    </row>
    <row r="630" customFormat="false" ht="24" hidden="false" customHeight="false" outlineLevel="0" collapsed="false">
      <c r="A630" s="37" t="s">
        <v>2917</v>
      </c>
      <c r="B630" s="67" t="s">
        <v>2918</v>
      </c>
      <c r="C630" s="34" t="s">
        <v>14</v>
      </c>
      <c r="D630" s="67" t="n">
        <v>15</v>
      </c>
      <c r="E630" s="34" t="s">
        <v>2919</v>
      </c>
      <c r="F630" s="34" t="s">
        <v>1914</v>
      </c>
      <c r="G630" s="34" t="s">
        <v>817</v>
      </c>
      <c r="H630" s="67" t="s">
        <v>2880</v>
      </c>
      <c r="I630" s="34" t="s">
        <v>2881</v>
      </c>
      <c r="J630" s="35" t="s">
        <v>2882</v>
      </c>
      <c r="K630" s="25"/>
    </row>
    <row r="631" customFormat="false" ht="24" hidden="false" customHeight="false" outlineLevel="0" collapsed="false">
      <c r="A631" s="37" t="s">
        <v>2920</v>
      </c>
      <c r="B631" s="67" t="s">
        <v>2921</v>
      </c>
      <c r="C631" s="34" t="s">
        <v>14</v>
      </c>
      <c r="D631" s="67" t="n">
        <v>13</v>
      </c>
      <c r="E631" s="34" t="s">
        <v>2922</v>
      </c>
      <c r="F631" s="34" t="s">
        <v>1924</v>
      </c>
      <c r="G631" s="34" t="s">
        <v>817</v>
      </c>
      <c r="H631" s="67" t="s">
        <v>2923</v>
      </c>
      <c r="I631" s="34" t="s">
        <v>2881</v>
      </c>
      <c r="J631" s="35" t="s">
        <v>2882</v>
      </c>
      <c r="K631" s="25"/>
    </row>
    <row r="632" customFormat="false" ht="24" hidden="false" customHeight="false" outlineLevel="0" collapsed="false">
      <c r="A632" s="37" t="s">
        <v>2924</v>
      </c>
      <c r="B632" s="67" t="s">
        <v>2925</v>
      </c>
      <c r="C632" s="34" t="s">
        <v>14</v>
      </c>
      <c r="D632" s="67" t="n">
        <v>15</v>
      </c>
      <c r="E632" s="34" t="s">
        <v>2926</v>
      </c>
      <c r="F632" s="34" t="s">
        <v>1928</v>
      </c>
      <c r="G632" s="34" t="s">
        <v>817</v>
      </c>
      <c r="H632" s="67" t="s">
        <v>2927</v>
      </c>
      <c r="I632" s="34" t="s">
        <v>2881</v>
      </c>
      <c r="J632" s="35" t="s">
        <v>2882</v>
      </c>
      <c r="K632" s="25"/>
    </row>
    <row r="633" customFormat="false" ht="24" hidden="false" customHeight="false" outlineLevel="0" collapsed="false">
      <c r="A633" s="37" t="s">
        <v>2928</v>
      </c>
      <c r="B633" s="67" t="s">
        <v>2929</v>
      </c>
      <c r="C633" s="34" t="s">
        <v>14</v>
      </c>
      <c r="D633" s="67" t="n">
        <v>14</v>
      </c>
      <c r="E633" s="34" t="s">
        <v>2930</v>
      </c>
      <c r="F633" s="34" t="s">
        <v>2931</v>
      </c>
      <c r="G633" s="34" t="s">
        <v>817</v>
      </c>
      <c r="H633" s="67" t="s">
        <v>2927</v>
      </c>
      <c r="I633" s="34" t="s">
        <v>2881</v>
      </c>
      <c r="J633" s="35" t="s">
        <v>2882</v>
      </c>
      <c r="K633" s="25"/>
    </row>
    <row r="634" customFormat="false" ht="24" hidden="false" customHeight="false" outlineLevel="0" collapsed="false">
      <c r="A634" s="37" t="s">
        <v>2932</v>
      </c>
      <c r="B634" s="67" t="s">
        <v>2933</v>
      </c>
      <c r="C634" s="67" t="s">
        <v>56</v>
      </c>
      <c r="D634" s="67" t="n">
        <v>13</v>
      </c>
      <c r="E634" s="34" t="s">
        <v>2934</v>
      </c>
      <c r="F634" s="34" t="s">
        <v>2935</v>
      </c>
      <c r="G634" s="34" t="s">
        <v>817</v>
      </c>
      <c r="H634" s="67" t="s">
        <v>2936</v>
      </c>
      <c r="I634" s="34" t="s">
        <v>2881</v>
      </c>
      <c r="J634" s="35" t="s">
        <v>2882</v>
      </c>
      <c r="K634" s="25"/>
    </row>
    <row r="635" customFormat="false" ht="24" hidden="false" customHeight="false" outlineLevel="0" collapsed="false">
      <c r="A635" s="37" t="s">
        <v>2937</v>
      </c>
      <c r="B635" s="67" t="s">
        <v>2938</v>
      </c>
      <c r="C635" s="67" t="s">
        <v>14</v>
      </c>
      <c r="D635" s="67" t="n">
        <v>14</v>
      </c>
      <c r="E635" s="34" t="s">
        <v>2926</v>
      </c>
      <c r="F635" s="34" t="s">
        <v>208</v>
      </c>
      <c r="G635" s="34" t="s">
        <v>817</v>
      </c>
      <c r="H635" s="67" t="s">
        <v>2939</v>
      </c>
      <c r="I635" s="34" t="s">
        <v>2881</v>
      </c>
      <c r="J635" s="35" t="s">
        <v>2882</v>
      </c>
      <c r="K635" s="25"/>
    </row>
    <row r="636" customFormat="false" ht="27.75" hidden="false" customHeight="true" outlineLevel="0" collapsed="false">
      <c r="A636" s="9" t="s">
        <v>2940</v>
      </c>
    </row>
    <row r="637" s="13" customFormat="true" ht="24" hidden="false" customHeight="false" outlineLevel="0" collapsed="false">
      <c r="A637" s="38" t="s">
        <v>2941</v>
      </c>
      <c r="B637" s="11" t="s">
        <v>2942</v>
      </c>
      <c r="C637" s="11" t="s">
        <v>14</v>
      </c>
      <c r="D637" s="11" t="n">
        <v>6</v>
      </c>
      <c r="E637" s="11" t="s">
        <v>140</v>
      </c>
      <c r="F637" s="11" t="s">
        <v>2943</v>
      </c>
      <c r="G637" s="11" t="s">
        <v>2944</v>
      </c>
      <c r="H637" s="11" t="s">
        <v>2945</v>
      </c>
      <c r="I637" s="11" t="s">
        <v>2946</v>
      </c>
      <c r="J637" s="11" t="n">
        <v>13990372752</v>
      </c>
      <c r="K637" s="11" t="s">
        <v>20</v>
      </c>
    </row>
    <row r="638" s="13" customFormat="true" ht="24" hidden="false" customHeight="false" outlineLevel="0" collapsed="false">
      <c r="A638" s="38" t="s">
        <v>2947</v>
      </c>
      <c r="B638" s="11" t="s">
        <v>2948</v>
      </c>
      <c r="C638" s="11" t="s">
        <v>56</v>
      </c>
      <c r="D638" s="11" t="n">
        <v>8</v>
      </c>
      <c r="E638" s="11" t="s">
        <v>27</v>
      </c>
      <c r="F638" s="11" t="s">
        <v>1914</v>
      </c>
      <c r="G638" s="11" t="s">
        <v>2949</v>
      </c>
      <c r="H638" s="11" t="s">
        <v>2950</v>
      </c>
      <c r="I638" s="11" t="s">
        <v>2946</v>
      </c>
      <c r="J638" s="11" t="n">
        <v>13990372752</v>
      </c>
      <c r="K638" s="11" t="s">
        <v>20</v>
      </c>
    </row>
    <row r="639" s="13" customFormat="true" ht="36" hidden="false" customHeight="false" outlineLevel="0" collapsed="false">
      <c r="A639" s="38" t="s">
        <v>2951</v>
      </c>
      <c r="B639" s="11" t="s">
        <v>2952</v>
      </c>
      <c r="C639" s="11" t="s">
        <v>56</v>
      </c>
      <c r="D639" s="11" t="n">
        <v>10</v>
      </c>
      <c r="E639" s="11" t="s">
        <v>37</v>
      </c>
      <c r="F639" s="11" t="s">
        <v>1914</v>
      </c>
      <c r="G639" s="11" t="s">
        <v>2953</v>
      </c>
      <c r="H639" s="11" t="s">
        <v>2954</v>
      </c>
      <c r="I639" s="11" t="s">
        <v>2946</v>
      </c>
      <c r="J639" s="11" t="n">
        <v>13990372752</v>
      </c>
      <c r="K639" s="11" t="s">
        <v>20</v>
      </c>
    </row>
    <row r="640" s="13" customFormat="true" ht="24" hidden="false" customHeight="false" outlineLevel="0" collapsed="false">
      <c r="A640" s="38" t="s">
        <v>2955</v>
      </c>
      <c r="B640" s="11" t="s">
        <v>2956</v>
      </c>
      <c r="C640" s="11" t="s">
        <v>56</v>
      </c>
      <c r="D640" s="11" t="n">
        <v>13</v>
      </c>
      <c r="E640" s="11" t="s">
        <v>22</v>
      </c>
      <c r="F640" s="11" t="s">
        <v>1160</v>
      </c>
      <c r="G640" s="11" t="s">
        <v>2957</v>
      </c>
      <c r="H640" s="11" t="s">
        <v>2945</v>
      </c>
      <c r="I640" s="11" t="s">
        <v>2946</v>
      </c>
      <c r="J640" s="11" t="n">
        <v>13990372752</v>
      </c>
      <c r="K640" s="11" t="s">
        <v>20</v>
      </c>
    </row>
    <row r="641" s="13" customFormat="true" ht="24" hidden="false" customHeight="false" outlineLevel="0" collapsed="false">
      <c r="A641" s="38" t="s">
        <v>2958</v>
      </c>
      <c r="B641" s="11" t="s">
        <v>2959</v>
      </c>
      <c r="C641" s="11" t="s">
        <v>56</v>
      </c>
      <c r="D641" s="11" t="n">
        <v>14</v>
      </c>
      <c r="E641" s="11" t="s">
        <v>110</v>
      </c>
      <c r="F641" s="11" t="s">
        <v>1160</v>
      </c>
      <c r="G641" s="11" t="s">
        <v>2960</v>
      </c>
      <c r="H641" s="11" t="s">
        <v>2950</v>
      </c>
      <c r="I641" s="11" t="s">
        <v>2946</v>
      </c>
      <c r="J641" s="11" t="n">
        <v>13990372752</v>
      </c>
      <c r="K641" s="11" t="s">
        <v>20</v>
      </c>
    </row>
    <row r="642" s="13" customFormat="true" ht="24" hidden="false" customHeight="false" outlineLevel="0" collapsed="false">
      <c r="A642" s="38" t="s">
        <v>2961</v>
      </c>
      <c r="B642" s="11" t="s">
        <v>2962</v>
      </c>
      <c r="C642" s="11" t="s">
        <v>14</v>
      </c>
      <c r="D642" s="11" t="n">
        <v>13</v>
      </c>
      <c r="E642" s="11" t="s">
        <v>15</v>
      </c>
      <c r="F642" s="11" t="s">
        <v>1160</v>
      </c>
      <c r="G642" s="11" t="s">
        <v>2963</v>
      </c>
      <c r="H642" s="11" t="s">
        <v>2964</v>
      </c>
      <c r="I642" s="11" t="s">
        <v>2946</v>
      </c>
      <c r="J642" s="11" t="n">
        <v>13990372752</v>
      </c>
      <c r="K642" s="11" t="s">
        <v>20</v>
      </c>
    </row>
    <row r="643" s="13" customFormat="true" ht="24" hidden="false" customHeight="false" outlineLevel="0" collapsed="false">
      <c r="A643" s="38" t="s">
        <v>2965</v>
      </c>
      <c r="B643" s="11" t="s">
        <v>2966</v>
      </c>
      <c r="C643" s="11" t="s">
        <v>14</v>
      </c>
      <c r="D643" s="11" t="n">
        <v>14</v>
      </c>
      <c r="E643" s="11" t="s">
        <v>15</v>
      </c>
      <c r="F643" s="11" t="s">
        <v>1160</v>
      </c>
      <c r="G643" s="11" t="s">
        <v>2967</v>
      </c>
      <c r="H643" s="11" t="s">
        <v>2968</v>
      </c>
      <c r="I643" s="11" t="s">
        <v>2946</v>
      </c>
      <c r="J643" s="11" t="n">
        <v>13990372752</v>
      </c>
      <c r="K643" s="11" t="s">
        <v>20</v>
      </c>
    </row>
    <row r="644" s="13" customFormat="true" ht="24" hidden="false" customHeight="false" outlineLevel="0" collapsed="false">
      <c r="A644" s="38" t="s">
        <v>2969</v>
      </c>
      <c r="B644" s="11" t="s">
        <v>2970</v>
      </c>
      <c r="C644" s="11" t="s">
        <v>56</v>
      </c>
      <c r="D644" s="11" t="n">
        <v>12</v>
      </c>
      <c r="E644" s="11" t="s">
        <v>110</v>
      </c>
      <c r="F644" s="11" t="s">
        <v>1914</v>
      </c>
      <c r="G644" s="11" t="s">
        <v>2971</v>
      </c>
      <c r="H644" s="11" t="s">
        <v>2972</v>
      </c>
      <c r="I644" s="11" t="s">
        <v>2946</v>
      </c>
      <c r="J644" s="11" t="n">
        <v>13990372752</v>
      </c>
      <c r="K644" s="11" t="s">
        <v>20</v>
      </c>
    </row>
    <row r="645" s="13" customFormat="true" ht="24" hidden="false" customHeight="false" outlineLevel="0" collapsed="false">
      <c r="A645" s="38" t="s">
        <v>2973</v>
      </c>
      <c r="B645" s="11" t="s">
        <v>2974</v>
      </c>
      <c r="C645" s="11" t="s">
        <v>14</v>
      </c>
      <c r="D645" s="11" t="n">
        <v>9</v>
      </c>
      <c r="E645" s="11" t="s">
        <v>37</v>
      </c>
      <c r="F645" s="11" t="s">
        <v>1914</v>
      </c>
      <c r="G645" s="11" t="s">
        <v>2975</v>
      </c>
      <c r="H645" s="11" t="s">
        <v>2976</v>
      </c>
      <c r="I645" s="11" t="s">
        <v>2946</v>
      </c>
      <c r="J645" s="11" t="n">
        <v>13990372752</v>
      </c>
      <c r="K645" s="11" t="s">
        <v>20</v>
      </c>
    </row>
    <row r="646" s="13" customFormat="true" ht="24" hidden="false" customHeight="false" outlineLevel="0" collapsed="false">
      <c r="A646" s="38" t="s">
        <v>2977</v>
      </c>
      <c r="B646" s="11" t="s">
        <v>2978</v>
      </c>
      <c r="C646" s="11" t="s">
        <v>14</v>
      </c>
      <c r="D646" s="11" t="n">
        <v>10</v>
      </c>
      <c r="E646" s="11" t="s">
        <v>22</v>
      </c>
      <c r="F646" s="11" t="s">
        <v>2943</v>
      </c>
      <c r="G646" s="11" t="s">
        <v>2979</v>
      </c>
      <c r="H646" s="11" t="s">
        <v>2980</v>
      </c>
      <c r="I646" s="11" t="s">
        <v>2946</v>
      </c>
      <c r="J646" s="11" t="n">
        <v>13990372752</v>
      </c>
      <c r="K646" s="11" t="s">
        <v>20</v>
      </c>
    </row>
    <row r="647" customFormat="false" ht="26.25" hidden="false" customHeight="true" outlineLevel="0" collapsed="false">
      <c r="A647" s="9" t="s">
        <v>2981</v>
      </c>
    </row>
    <row r="648" customFormat="false" ht="22.5" hidden="false" customHeight="true" outlineLevel="0" collapsed="false">
      <c r="A648" s="37" t="s">
        <v>2982</v>
      </c>
      <c r="B648" s="15" t="s">
        <v>2983</v>
      </c>
      <c r="C648" s="15" t="s">
        <v>14</v>
      </c>
      <c r="D648" s="25" t="n">
        <v>10</v>
      </c>
      <c r="E648" s="15" t="s">
        <v>951</v>
      </c>
      <c r="F648" s="15" t="s">
        <v>1279</v>
      </c>
      <c r="G648" s="15" t="s">
        <v>1264</v>
      </c>
      <c r="H648" s="15" t="s">
        <v>2984</v>
      </c>
      <c r="I648" s="15" t="s">
        <v>2985</v>
      </c>
      <c r="J648" s="25" t="n">
        <v>13198357936</v>
      </c>
      <c r="K648" s="25"/>
    </row>
    <row r="649" customFormat="false" ht="22.5" hidden="false" customHeight="true" outlineLevel="0" collapsed="false">
      <c r="A649" s="37" t="s">
        <v>2986</v>
      </c>
      <c r="B649" s="15" t="s">
        <v>2987</v>
      </c>
      <c r="C649" s="15" t="s">
        <v>56</v>
      </c>
      <c r="D649" s="25" t="n">
        <v>9</v>
      </c>
      <c r="E649" s="15" t="s">
        <v>937</v>
      </c>
      <c r="F649" s="15" t="s">
        <v>1914</v>
      </c>
      <c r="G649" s="15" t="s">
        <v>112</v>
      </c>
      <c r="H649" s="15" t="s">
        <v>2988</v>
      </c>
      <c r="I649" s="15" t="s">
        <v>2985</v>
      </c>
      <c r="J649" s="25" t="n">
        <v>13198357936</v>
      </c>
      <c r="K649" s="25"/>
    </row>
    <row r="650" customFormat="false" ht="22.5" hidden="false" customHeight="true" outlineLevel="0" collapsed="false">
      <c r="A650" s="37" t="s">
        <v>2989</v>
      </c>
      <c r="B650" s="15" t="s">
        <v>2990</v>
      </c>
      <c r="C650" s="15" t="s">
        <v>14</v>
      </c>
      <c r="D650" s="25" t="n">
        <v>9</v>
      </c>
      <c r="E650" s="15" t="s">
        <v>946</v>
      </c>
      <c r="F650" s="15" t="s">
        <v>1337</v>
      </c>
      <c r="G650" s="15" t="s">
        <v>112</v>
      </c>
      <c r="H650" s="15" t="s">
        <v>2991</v>
      </c>
      <c r="I650" s="15" t="s">
        <v>2985</v>
      </c>
      <c r="J650" s="25" t="n">
        <v>13198357936</v>
      </c>
      <c r="K650" s="25"/>
    </row>
    <row r="651" customFormat="false" ht="22.5" hidden="false" customHeight="true" outlineLevel="0" collapsed="false">
      <c r="A651" s="37" t="s">
        <v>2992</v>
      </c>
      <c r="B651" s="15" t="s">
        <v>2993</v>
      </c>
      <c r="C651" s="15" t="s">
        <v>56</v>
      </c>
      <c r="D651" s="25" t="n">
        <v>7</v>
      </c>
      <c r="E651" s="15" t="s">
        <v>32</v>
      </c>
      <c r="F651" s="15" t="s">
        <v>1337</v>
      </c>
      <c r="G651" s="15" t="s">
        <v>112</v>
      </c>
      <c r="H651" s="15" t="s">
        <v>2994</v>
      </c>
      <c r="I651" s="15" t="s">
        <v>2985</v>
      </c>
      <c r="J651" s="25" t="n">
        <v>13198357936</v>
      </c>
      <c r="K651" s="25"/>
    </row>
    <row r="652" customFormat="false" ht="22.5" hidden="false" customHeight="true" outlineLevel="0" collapsed="false">
      <c r="A652" s="37" t="s">
        <v>2995</v>
      </c>
      <c r="B652" s="15" t="s">
        <v>2996</v>
      </c>
      <c r="C652" s="15" t="s">
        <v>56</v>
      </c>
      <c r="D652" s="25" t="n">
        <v>13</v>
      </c>
      <c r="E652" s="15" t="s">
        <v>2997</v>
      </c>
      <c r="F652" s="15" t="s">
        <v>151</v>
      </c>
      <c r="G652" s="15" t="s">
        <v>112</v>
      </c>
      <c r="H652" s="15" t="s">
        <v>2984</v>
      </c>
      <c r="I652" s="15" t="s">
        <v>2985</v>
      </c>
      <c r="J652" s="25" t="n">
        <v>13198357936</v>
      </c>
      <c r="K652" s="25"/>
    </row>
    <row r="653" customFormat="false" ht="22.5" hidden="false" customHeight="true" outlineLevel="0" collapsed="false">
      <c r="A653" s="37" t="s">
        <v>2998</v>
      </c>
      <c r="B653" s="15" t="s">
        <v>2999</v>
      </c>
      <c r="C653" s="15" t="s">
        <v>56</v>
      </c>
      <c r="D653" s="25" t="n">
        <v>15</v>
      </c>
      <c r="E653" s="15" t="s">
        <v>2997</v>
      </c>
      <c r="F653" s="15" t="s">
        <v>151</v>
      </c>
      <c r="G653" s="15" t="s">
        <v>112</v>
      </c>
      <c r="H653" s="15" t="s">
        <v>3000</v>
      </c>
      <c r="I653" s="15" t="s">
        <v>2985</v>
      </c>
      <c r="J653" s="25" t="n">
        <v>13198357936</v>
      </c>
      <c r="K653" s="25"/>
    </row>
    <row r="654" customFormat="false" ht="22.5" hidden="false" customHeight="true" outlineLevel="0" collapsed="false">
      <c r="A654" s="37" t="s">
        <v>3001</v>
      </c>
      <c r="B654" s="15" t="s">
        <v>3002</v>
      </c>
      <c r="C654" s="15" t="s">
        <v>14</v>
      </c>
      <c r="D654" s="25" t="n">
        <v>12</v>
      </c>
      <c r="E654" s="15" t="s">
        <v>3003</v>
      </c>
      <c r="F654" s="15" t="s">
        <v>151</v>
      </c>
      <c r="G654" s="15" t="s">
        <v>112</v>
      </c>
      <c r="H654" s="15" t="s">
        <v>3004</v>
      </c>
      <c r="I654" s="15" t="s">
        <v>2985</v>
      </c>
      <c r="J654" s="25" t="n">
        <v>13198357936</v>
      </c>
      <c r="K654" s="25"/>
    </row>
    <row r="655" customFormat="false" ht="22.5" hidden="false" customHeight="true" outlineLevel="0" collapsed="false">
      <c r="A655" s="37" t="s">
        <v>3005</v>
      </c>
      <c r="B655" s="15" t="s">
        <v>3006</v>
      </c>
      <c r="C655" s="15" t="s">
        <v>14</v>
      </c>
      <c r="D655" s="25" t="n">
        <v>15</v>
      </c>
      <c r="E655" s="15" t="s">
        <v>2540</v>
      </c>
      <c r="F655" s="15" t="s">
        <v>151</v>
      </c>
      <c r="G655" s="15" t="s">
        <v>112</v>
      </c>
      <c r="H655" s="15" t="s">
        <v>3007</v>
      </c>
      <c r="I655" s="15" t="s">
        <v>2985</v>
      </c>
      <c r="J655" s="25" t="n">
        <v>13198357936</v>
      </c>
      <c r="K655" s="25"/>
    </row>
    <row r="656" customFormat="false" ht="22.5" hidden="false" customHeight="true" outlineLevel="0" collapsed="false">
      <c r="A656" s="37" t="s">
        <v>3008</v>
      </c>
      <c r="B656" s="15" t="s">
        <v>3009</v>
      </c>
      <c r="C656" s="15" t="s">
        <v>56</v>
      </c>
      <c r="D656" s="25" t="n">
        <v>16</v>
      </c>
      <c r="E656" s="15" t="s">
        <v>2535</v>
      </c>
      <c r="F656" s="15" t="s">
        <v>151</v>
      </c>
      <c r="G656" s="15" t="s">
        <v>112</v>
      </c>
      <c r="H656" s="15" t="s">
        <v>3007</v>
      </c>
      <c r="I656" s="15" t="s">
        <v>2985</v>
      </c>
      <c r="J656" s="25" t="n">
        <v>13198357936</v>
      </c>
      <c r="K656" s="25"/>
    </row>
    <row r="657" customFormat="false" ht="22.5" hidden="false" customHeight="true" outlineLevel="0" collapsed="false">
      <c r="A657" s="37" t="s">
        <v>3010</v>
      </c>
      <c r="B657" s="15" t="s">
        <v>3011</v>
      </c>
      <c r="C657" s="15" t="s">
        <v>56</v>
      </c>
      <c r="D657" s="25" t="n">
        <v>12</v>
      </c>
      <c r="E657" s="15" t="s">
        <v>2535</v>
      </c>
      <c r="F657" s="15" t="s">
        <v>151</v>
      </c>
      <c r="G657" s="15" t="s">
        <v>112</v>
      </c>
      <c r="H657" s="15" t="s">
        <v>3012</v>
      </c>
      <c r="I657" s="15" t="s">
        <v>2985</v>
      </c>
      <c r="J657" s="25" t="n">
        <v>13198357936</v>
      </c>
      <c r="K657" s="25"/>
    </row>
    <row r="658" customFormat="false" ht="30.75" hidden="false" customHeight="true" outlineLevel="0" collapsed="false">
      <c r="A658" s="9" t="s">
        <v>3013</v>
      </c>
    </row>
    <row r="659" customFormat="false" ht="36" hidden="false" customHeight="false" outlineLevel="0" collapsed="false">
      <c r="A659" s="37" t="s">
        <v>3014</v>
      </c>
      <c r="B659" s="15" t="s">
        <v>3015</v>
      </c>
      <c r="C659" s="15" t="s">
        <v>56</v>
      </c>
      <c r="D659" s="25" t="n">
        <v>15</v>
      </c>
      <c r="E659" s="15" t="s">
        <v>3016</v>
      </c>
      <c r="F659" s="15" t="s">
        <v>964</v>
      </c>
      <c r="G659" s="15" t="s">
        <v>3017</v>
      </c>
      <c r="H659" s="15" t="s">
        <v>3018</v>
      </c>
      <c r="I659" s="15" t="s">
        <v>3019</v>
      </c>
      <c r="J659" s="25" t="n">
        <v>18328165098</v>
      </c>
      <c r="K659" s="25"/>
    </row>
    <row r="660" customFormat="false" ht="24" hidden="false" customHeight="false" outlineLevel="0" collapsed="false">
      <c r="A660" s="37" t="s">
        <v>3020</v>
      </c>
      <c r="B660" s="15" t="s">
        <v>3021</v>
      </c>
      <c r="C660" s="15" t="s">
        <v>56</v>
      </c>
      <c r="D660" s="25" t="n">
        <v>7</v>
      </c>
      <c r="E660" s="15" t="s">
        <v>3022</v>
      </c>
      <c r="F660" s="15" t="s">
        <v>971</v>
      </c>
      <c r="G660" s="15" t="s">
        <v>947</v>
      </c>
      <c r="H660" s="15" t="s">
        <v>3023</v>
      </c>
      <c r="I660" s="15" t="s">
        <v>3019</v>
      </c>
      <c r="J660" s="25" t="n">
        <v>18328165098</v>
      </c>
      <c r="K660" s="25"/>
    </row>
    <row r="661" customFormat="false" ht="24" hidden="false" customHeight="false" outlineLevel="0" collapsed="false">
      <c r="A661" s="37" t="s">
        <v>3024</v>
      </c>
      <c r="B661" s="15" t="s">
        <v>3025</v>
      </c>
      <c r="C661" s="15" t="s">
        <v>56</v>
      </c>
      <c r="D661" s="25" t="n">
        <v>7</v>
      </c>
      <c r="E661" s="15" t="s">
        <v>3026</v>
      </c>
      <c r="F661" s="15" t="s">
        <v>977</v>
      </c>
      <c r="G661" s="15" t="s">
        <v>947</v>
      </c>
      <c r="H661" s="15" t="s">
        <v>3027</v>
      </c>
      <c r="I661" s="15" t="s">
        <v>3019</v>
      </c>
      <c r="J661" s="25" t="n">
        <v>18328165098</v>
      </c>
      <c r="K661" s="25"/>
    </row>
    <row r="662" customFormat="false" ht="24" hidden="false" customHeight="false" outlineLevel="0" collapsed="false">
      <c r="A662" s="37" t="s">
        <v>3028</v>
      </c>
      <c r="B662" s="15" t="s">
        <v>3029</v>
      </c>
      <c r="C662" s="15" t="s">
        <v>14</v>
      </c>
      <c r="D662" s="25" t="n">
        <v>8</v>
      </c>
      <c r="E662" s="15" t="s">
        <v>3030</v>
      </c>
      <c r="F662" s="15" t="s">
        <v>983</v>
      </c>
      <c r="G662" s="15" t="s">
        <v>3031</v>
      </c>
      <c r="H662" s="15" t="s">
        <v>3032</v>
      </c>
      <c r="I662" s="15" t="s">
        <v>3019</v>
      </c>
      <c r="J662" s="25" t="n">
        <v>18328165098</v>
      </c>
      <c r="K662" s="25"/>
    </row>
    <row r="663" customFormat="false" ht="24" hidden="false" customHeight="false" outlineLevel="0" collapsed="false">
      <c r="A663" s="37" t="s">
        <v>3033</v>
      </c>
      <c r="B663" s="15" t="s">
        <v>3034</v>
      </c>
      <c r="C663" s="15" t="s">
        <v>14</v>
      </c>
      <c r="D663" s="25" t="n">
        <v>7</v>
      </c>
      <c r="E663" s="15" t="s">
        <v>3030</v>
      </c>
      <c r="F663" s="15" t="s">
        <v>1012</v>
      </c>
      <c r="G663" s="15" t="s">
        <v>947</v>
      </c>
      <c r="H663" s="15" t="s">
        <v>3035</v>
      </c>
      <c r="I663" s="15" t="s">
        <v>3019</v>
      </c>
      <c r="J663" s="25" t="n">
        <v>18328165098</v>
      </c>
      <c r="K663" s="25"/>
    </row>
    <row r="664" customFormat="false" ht="24" hidden="false" customHeight="false" outlineLevel="0" collapsed="false">
      <c r="A664" s="37" t="s">
        <v>3036</v>
      </c>
      <c r="B664" s="15" t="s">
        <v>3037</v>
      </c>
      <c r="C664" s="15" t="s">
        <v>14</v>
      </c>
      <c r="D664" s="25" t="n">
        <v>8</v>
      </c>
      <c r="E664" s="15" t="s">
        <v>3026</v>
      </c>
      <c r="F664" s="15" t="s">
        <v>995</v>
      </c>
      <c r="G664" s="15" t="s">
        <v>3038</v>
      </c>
      <c r="H664" s="15" t="s">
        <v>3039</v>
      </c>
      <c r="I664" s="15" t="s">
        <v>3019</v>
      </c>
      <c r="J664" s="25" t="n">
        <v>18328165098</v>
      </c>
      <c r="K664" s="25"/>
    </row>
    <row r="665" customFormat="false" ht="24" hidden="false" customHeight="false" outlineLevel="0" collapsed="false">
      <c r="A665" s="37" t="s">
        <v>3040</v>
      </c>
      <c r="B665" s="15" t="s">
        <v>3041</v>
      </c>
      <c r="C665" s="15" t="s">
        <v>56</v>
      </c>
      <c r="D665" s="25" t="n">
        <v>8</v>
      </c>
      <c r="E665" s="15" t="s">
        <v>3026</v>
      </c>
      <c r="F665" s="15" t="s">
        <v>1018</v>
      </c>
      <c r="G665" s="15" t="s">
        <v>3042</v>
      </c>
      <c r="H665" s="15" t="s">
        <v>3043</v>
      </c>
      <c r="I665" s="15" t="s">
        <v>3019</v>
      </c>
      <c r="J665" s="25" t="n">
        <v>18328165098</v>
      </c>
      <c r="K665" s="25"/>
    </row>
    <row r="666" customFormat="false" ht="24" hidden="false" customHeight="false" outlineLevel="0" collapsed="false">
      <c r="A666" s="37" t="s">
        <v>3044</v>
      </c>
      <c r="B666" s="15" t="s">
        <v>3045</v>
      </c>
      <c r="C666" s="15" t="s">
        <v>14</v>
      </c>
      <c r="D666" s="25" t="n">
        <v>9</v>
      </c>
      <c r="E666" s="15" t="s">
        <v>3046</v>
      </c>
      <c r="F666" s="15" t="s">
        <v>1012</v>
      </c>
      <c r="G666" s="15" t="s">
        <v>3047</v>
      </c>
      <c r="H666" s="15" t="s">
        <v>3048</v>
      </c>
      <c r="I666" s="15" t="s">
        <v>3019</v>
      </c>
      <c r="J666" s="25" t="n">
        <v>18328165098</v>
      </c>
      <c r="K666" s="25"/>
    </row>
    <row r="667" customFormat="false" ht="24" hidden="false" customHeight="false" outlineLevel="0" collapsed="false">
      <c r="A667" s="37" t="s">
        <v>3049</v>
      </c>
      <c r="B667" s="15" t="s">
        <v>3050</v>
      </c>
      <c r="C667" s="15" t="s">
        <v>14</v>
      </c>
      <c r="D667" s="25" t="n">
        <v>9</v>
      </c>
      <c r="E667" s="15" t="s">
        <v>3046</v>
      </c>
      <c r="F667" s="15" t="s">
        <v>1039</v>
      </c>
      <c r="G667" s="15" t="s">
        <v>3051</v>
      </c>
      <c r="H667" s="15" t="s">
        <v>3027</v>
      </c>
      <c r="I667" s="15" t="s">
        <v>3019</v>
      </c>
      <c r="J667" s="25" t="n">
        <v>18328165098</v>
      </c>
      <c r="K667" s="25"/>
    </row>
    <row r="668" customFormat="false" ht="24" hidden="false" customHeight="false" outlineLevel="0" collapsed="false">
      <c r="A668" s="37" t="s">
        <v>3052</v>
      </c>
      <c r="B668" s="15" t="s">
        <v>3053</v>
      </c>
      <c r="C668" s="15" t="s">
        <v>56</v>
      </c>
      <c r="D668" s="25" t="n">
        <v>9</v>
      </c>
      <c r="E668" s="15" t="s">
        <v>3046</v>
      </c>
      <c r="F668" s="15" t="s">
        <v>995</v>
      </c>
      <c r="G668" s="15" t="s">
        <v>3054</v>
      </c>
      <c r="H668" s="15" t="s">
        <v>3018</v>
      </c>
      <c r="I668" s="15" t="s">
        <v>3019</v>
      </c>
      <c r="J668" s="25" t="n">
        <v>18328165098</v>
      </c>
      <c r="K668" s="25"/>
    </row>
    <row r="669" customFormat="false" ht="24" hidden="false" customHeight="false" outlineLevel="0" collapsed="false">
      <c r="A669" s="37" t="s">
        <v>3055</v>
      </c>
      <c r="B669" s="15" t="s">
        <v>3056</v>
      </c>
      <c r="C669" s="15" t="s">
        <v>56</v>
      </c>
      <c r="D669" s="25" t="n">
        <v>10</v>
      </c>
      <c r="E669" s="15" t="s">
        <v>3057</v>
      </c>
      <c r="F669" s="15" t="s">
        <v>1018</v>
      </c>
      <c r="G669" s="15" t="s">
        <v>3042</v>
      </c>
      <c r="H669" s="15" t="s">
        <v>3043</v>
      </c>
      <c r="I669" s="15" t="s">
        <v>3019</v>
      </c>
      <c r="J669" s="25" t="n">
        <v>18328165098</v>
      </c>
      <c r="K669" s="25"/>
    </row>
    <row r="670" customFormat="false" ht="24" hidden="false" customHeight="false" outlineLevel="0" collapsed="false">
      <c r="A670" s="37" t="s">
        <v>3058</v>
      </c>
      <c r="B670" s="15" t="s">
        <v>3059</v>
      </c>
      <c r="C670" s="15" t="s">
        <v>14</v>
      </c>
      <c r="D670" s="25" t="n">
        <v>11</v>
      </c>
      <c r="E670" s="15" t="s">
        <v>3060</v>
      </c>
      <c r="F670" s="15" t="s">
        <v>1012</v>
      </c>
      <c r="G670" s="15" t="s">
        <v>3061</v>
      </c>
      <c r="H670" s="15" t="s">
        <v>3062</v>
      </c>
      <c r="I670" s="15" t="s">
        <v>3019</v>
      </c>
      <c r="J670" s="25" t="n">
        <v>18328165098</v>
      </c>
      <c r="K670" s="25"/>
    </row>
    <row r="671" customFormat="false" ht="24" hidden="false" customHeight="false" outlineLevel="0" collapsed="false">
      <c r="A671" s="37" t="s">
        <v>3063</v>
      </c>
      <c r="B671" s="15" t="s">
        <v>3064</v>
      </c>
      <c r="C671" s="15" t="s">
        <v>14</v>
      </c>
      <c r="D671" s="25" t="n">
        <v>11</v>
      </c>
      <c r="E671" s="15" t="s">
        <v>3060</v>
      </c>
      <c r="F671" s="15" t="s">
        <v>1039</v>
      </c>
      <c r="G671" s="15" t="s">
        <v>3065</v>
      </c>
      <c r="H671" s="15" t="s">
        <v>3066</v>
      </c>
      <c r="I671" s="15" t="s">
        <v>3019</v>
      </c>
      <c r="J671" s="25" t="n">
        <v>18328165098</v>
      </c>
      <c r="K671" s="25"/>
    </row>
    <row r="672" customFormat="false" ht="24" hidden="false" customHeight="false" outlineLevel="0" collapsed="false">
      <c r="A672" s="37" t="s">
        <v>3067</v>
      </c>
      <c r="B672" s="15" t="s">
        <v>3068</v>
      </c>
      <c r="C672" s="15" t="s">
        <v>14</v>
      </c>
      <c r="D672" s="25" t="n">
        <v>11</v>
      </c>
      <c r="E672" s="15" t="s">
        <v>3069</v>
      </c>
      <c r="F672" s="15" t="s">
        <v>995</v>
      </c>
      <c r="G672" s="15" t="s">
        <v>3070</v>
      </c>
      <c r="H672" s="15" t="s">
        <v>3071</v>
      </c>
      <c r="I672" s="15" t="s">
        <v>3019</v>
      </c>
      <c r="J672" s="25" t="n">
        <v>18328165098</v>
      </c>
      <c r="K672" s="25"/>
    </row>
    <row r="673" customFormat="false" ht="26.25" hidden="false" customHeight="true" outlineLevel="0" collapsed="false">
      <c r="A673" s="9" t="s">
        <v>3072</v>
      </c>
    </row>
    <row r="674" customFormat="false" ht="24" hidden="false" customHeight="false" outlineLevel="0" collapsed="false">
      <c r="A674" s="37" t="s">
        <v>3073</v>
      </c>
      <c r="B674" s="15" t="s">
        <v>3074</v>
      </c>
      <c r="C674" s="15" t="s">
        <v>14</v>
      </c>
      <c r="D674" s="25" t="n">
        <v>16</v>
      </c>
      <c r="E674" s="15" t="s">
        <v>3075</v>
      </c>
      <c r="F674" s="15" t="s">
        <v>3076</v>
      </c>
      <c r="G674" s="15" t="s">
        <v>3077</v>
      </c>
      <c r="H674" s="15" t="s">
        <v>3078</v>
      </c>
      <c r="I674" s="15" t="s">
        <v>3079</v>
      </c>
      <c r="J674" s="25" t="n">
        <v>13990335995</v>
      </c>
      <c r="K674" s="25"/>
    </row>
    <row r="675" customFormat="false" ht="24" hidden="false" customHeight="false" outlineLevel="0" collapsed="false">
      <c r="A675" s="37" t="s">
        <v>3080</v>
      </c>
      <c r="B675" s="15" t="s">
        <v>3081</v>
      </c>
      <c r="C675" s="15" t="s">
        <v>14</v>
      </c>
      <c r="D675" s="25" t="n">
        <v>14</v>
      </c>
      <c r="E675" s="15" t="s">
        <v>3075</v>
      </c>
      <c r="F675" s="15" t="s">
        <v>3082</v>
      </c>
      <c r="G675" s="15" t="s">
        <v>3083</v>
      </c>
      <c r="H675" s="15" t="s">
        <v>3084</v>
      </c>
      <c r="I675" s="15" t="s">
        <v>3079</v>
      </c>
      <c r="J675" s="25" t="n">
        <v>13990335995</v>
      </c>
      <c r="K675" s="25"/>
    </row>
    <row r="676" customFormat="false" ht="24" hidden="false" customHeight="false" outlineLevel="0" collapsed="false">
      <c r="A676" s="37" t="s">
        <v>3085</v>
      </c>
      <c r="B676" s="15" t="s">
        <v>3086</v>
      </c>
      <c r="C676" s="15" t="s">
        <v>14</v>
      </c>
      <c r="D676" s="25" t="n">
        <v>12</v>
      </c>
      <c r="E676" s="15" t="s">
        <v>3087</v>
      </c>
      <c r="F676" s="15" t="s">
        <v>3082</v>
      </c>
      <c r="G676" s="15" t="s">
        <v>3088</v>
      </c>
      <c r="H676" s="15" t="s">
        <v>3089</v>
      </c>
      <c r="I676" s="15" t="s">
        <v>3079</v>
      </c>
      <c r="J676" s="25" t="n">
        <v>13990335995</v>
      </c>
      <c r="K676" s="25"/>
    </row>
    <row r="677" customFormat="false" ht="24" hidden="false" customHeight="false" outlineLevel="0" collapsed="false">
      <c r="A677" s="37" t="s">
        <v>3090</v>
      </c>
      <c r="B677" s="15" t="s">
        <v>3091</v>
      </c>
      <c r="C677" s="15" t="s">
        <v>56</v>
      </c>
      <c r="D677" s="25" t="n">
        <v>13</v>
      </c>
      <c r="E677" s="15" t="s">
        <v>3087</v>
      </c>
      <c r="F677" s="15" t="s">
        <v>3092</v>
      </c>
      <c r="G677" s="15" t="s">
        <v>3093</v>
      </c>
      <c r="H677" s="15" t="s">
        <v>3094</v>
      </c>
      <c r="I677" s="15" t="s">
        <v>3079</v>
      </c>
      <c r="J677" s="25" t="n">
        <v>13990335995</v>
      </c>
      <c r="K677" s="25"/>
    </row>
    <row r="678" customFormat="false" ht="24" hidden="false" customHeight="false" outlineLevel="0" collapsed="false">
      <c r="A678" s="37" t="s">
        <v>3095</v>
      </c>
      <c r="B678" s="15" t="s">
        <v>3096</v>
      </c>
      <c r="C678" s="15" t="s">
        <v>56</v>
      </c>
      <c r="D678" s="25" t="n">
        <v>13</v>
      </c>
      <c r="E678" s="15" t="s">
        <v>3097</v>
      </c>
      <c r="F678" s="15" t="s">
        <v>3098</v>
      </c>
      <c r="G678" s="15" t="s">
        <v>3099</v>
      </c>
      <c r="H678" s="15" t="s">
        <v>3100</v>
      </c>
      <c r="I678" s="15" t="s">
        <v>3079</v>
      </c>
      <c r="J678" s="25" t="n">
        <v>13990335995</v>
      </c>
      <c r="K678" s="25"/>
    </row>
    <row r="679" customFormat="false" ht="24" hidden="false" customHeight="false" outlineLevel="0" collapsed="false">
      <c r="A679" s="37" t="s">
        <v>3101</v>
      </c>
      <c r="B679" s="15" t="s">
        <v>3102</v>
      </c>
      <c r="C679" s="15" t="s">
        <v>56</v>
      </c>
      <c r="D679" s="25" t="n">
        <v>6</v>
      </c>
      <c r="E679" s="15" t="s">
        <v>3103</v>
      </c>
      <c r="F679" s="15" t="s">
        <v>3104</v>
      </c>
      <c r="G679" s="15" t="s">
        <v>3105</v>
      </c>
      <c r="H679" s="15" t="s">
        <v>3106</v>
      </c>
      <c r="I679" s="15" t="s">
        <v>3079</v>
      </c>
      <c r="J679" s="25" t="n">
        <v>13990335995</v>
      </c>
      <c r="K679" s="25"/>
    </row>
    <row r="680" customFormat="false" ht="24" hidden="false" customHeight="false" outlineLevel="0" collapsed="false">
      <c r="A680" s="37" t="s">
        <v>3107</v>
      </c>
      <c r="B680" s="15" t="s">
        <v>3108</v>
      </c>
      <c r="C680" s="15" t="s">
        <v>56</v>
      </c>
      <c r="D680" s="25" t="n">
        <v>8</v>
      </c>
      <c r="E680" s="15" t="s">
        <v>3109</v>
      </c>
      <c r="F680" s="15" t="s">
        <v>508</v>
      </c>
      <c r="G680" s="15" t="s">
        <v>3110</v>
      </c>
      <c r="H680" s="15" t="s">
        <v>3111</v>
      </c>
      <c r="I680" s="15" t="s">
        <v>3079</v>
      </c>
      <c r="J680" s="25" t="n">
        <v>13990335995</v>
      </c>
      <c r="K680" s="25"/>
    </row>
    <row r="681" customFormat="false" ht="24" hidden="false" customHeight="false" outlineLevel="0" collapsed="false">
      <c r="A681" s="37" t="s">
        <v>3112</v>
      </c>
      <c r="B681" s="15" t="s">
        <v>3113</v>
      </c>
      <c r="C681" s="15" t="s">
        <v>14</v>
      </c>
      <c r="D681" s="25" t="n">
        <v>11</v>
      </c>
      <c r="E681" s="15" t="s">
        <v>3114</v>
      </c>
      <c r="F681" s="15" t="s">
        <v>3115</v>
      </c>
      <c r="G681" s="15" t="s">
        <v>3116</v>
      </c>
      <c r="H681" s="15" t="s">
        <v>3117</v>
      </c>
      <c r="I681" s="15" t="s">
        <v>3079</v>
      </c>
      <c r="J681" s="25" t="n">
        <v>13990335995</v>
      </c>
      <c r="K681" s="25"/>
    </row>
    <row r="682" customFormat="false" ht="24" hidden="false" customHeight="false" outlineLevel="0" collapsed="false">
      <c r="A682" s="37" t="s">
        <v>3118</v>
      </c>
      <c r="B682" s="15" t="s">
        <v>3119</v>
      </c>
      <c r="C682" s="15" t="s">
        <v>14</v>
      </c>
      <c r="D682" s="25" t="n">
        <v>9</v>
      </c>
      <c r="E682" s="15" t="s">
        <v>3120</v>
      </c>
      <c r="F682" s="15" t="s">
        <v>1959</v>
      </c>
      <c r="G682" s="15" t="s">
        <v>1074</v>
      </c>
      <c r="H682" s="15" t="s">
        <v>3121</v>
      </c>
      <c r="I682" s="15" t="s">
        <v>3079</v>
      </c>
      <c r="J682" s="25" t="n">
        <v>13990335995</v>
      </c>
      <c r="K682" s="25"/>
    </row>
    <row r="683" customFormat="false" ht="24" hidden="false" customHeight="false" outlineLevel="0" collapsed="false">
      <c r="A683" s="37" t="s">
        <v>3122</v>
      </c>
      <c r="B683" s="15" t="s">
        <v>3123</v>
      </c>
      <c r="C683" s="15" t="s">
        <v>56</v>
      </c>
      <c r="D683" s="25" t="n">
        <v>9</v>
      </c>
      <c r="E683" s="15" t="s">
        <v>3124</v>
      </c>
      <c r="F683" s="15" t="s">
        <v>1959</v>
      </c>
      <c r="G683" s="15" t="s">
        <v>1074</v>
      </c>
      <c r="H683" s="15" t="s">
        <v>3125</v>
      </c>
      <c r="I683" s="15" t="s">
        <v>3079</v>
      </c>
      <c r="J683" s="25" t="n">
        <v>13990335995</v>
      </c>
      <c r="K683" s="25"/>
    </row>
    <row r="684" customFormat="false" ht="24" hidden="false" customHeight="false" outlineLevel="0" collapsed="false">
      <c r="A684" s="37" t="s">
        <v>3126</v>
      </c>
      <c r="B684" s="15" t="s">
        <v>3127</v>
      </c>
      <c r="C684" s="15" t="s">
        <v>14</v>
      </c>
      <c r="D684" s="25" t="n">
        <v>8</v>
      </c>
      <c r="E684" s="15" t="s">
        <v>3128</v>
      </c>
      <c r="F684" s="15" t="s">
        <v>2646</v>
      </c>
      <c r="G684" s="15" t="s">
        <v>1074</v>
      </c>
      <c r="H684" s="15" t="s">
        <v>3129</v>
      </c>
      <c r="I684" s="15" t="s">
        <v>3079</v>
      </c>
      <c r="J684" s="25" t="n">
        <v>13990335995</v>
      </c>
      <c r="K684" s="25"/>
    </row>
    <row r="685" customFormat="false" ht="24" hidden="false" customHeight="false" outlineLevel="0" collapsed="false">
      <c r="A685" s="37" t="s">
        <v>3130</v>
      </c>
      <c r="B685" s="15" t="s">
        <v>3131</v>
      </c>
      <c r="C685" s="15" t="s">
        <v>14</v>
      </c>
      <c r="D685" s="25" t="n">
        <v>11</v>
      </c>
      <c r="E685" s="15" t="s">
        <v>3132</v>
      </c>
      <c r="F685" s="15" t="s">
        <v>1959</v>
      </c>
      <c r="G685" s="15" t="s">
        <v>1074</v>
      </c>
      <c r="H685" s="15" t="s">
        <v>3133</v>
      </c>
      <c r="I685" s="15" t="s">
        <v>3079</v>
      </c>
      <c r="J685" s="25" t="n">
        <v>13990335995</v>
      </c>
      <c r="K685" s="25"/>
    </row>
    <row r="686" customFormat="false" ht="24" hidden="false" customHeight="false" outlineLevel="0" collapsed="false">
      <c r="A686" s="37" t="s">
        <v>3134</v>
      </c>
      <c r="B686" s="15" t="s">
        <v>3135</v>
      </c>
      <c r="C686" s="15" t="s">
        <v>56</v>
      </c>
      <c r="D686" s="25" t="n">
        <v>12</v>
      </c>
      <c r="E686" s="15" t="s">
        <v>3136</v>
      </c>
      <c r="F686" s="15" t="s">
        <v>1959</v>
      </c>
      <c r="G686" s="15" t="s">
        <v>1074</v>
      </c>
      <c r="H686" s="15" t="s">
        <v>3137</v>
      </c>
      <c r="I686" s="15" t="s">
        <v>3079</v>
      </c>
      <c r="J686" s="25" t="n">
        <v>13990335995</v>
      </c>
      <c r="K686" s="25"/>
    </row>
    <row r="687" customFormat="false" ht="26.25" hidden="false" customHeight="true" outlineLevel="0" collapsed="false">
      <c r="A687" s="9" t="s">
        <v>3138</v>
      </c>
    </row>
    <row r="688" customFormat="false" ht="14.25" hidden="false" customHeight="false" outlineLevel="0" collapsed="false">
      <c r="A688" s="37" t="s">
        <v>3139</v>
      </c>
      <c r="B688" s="15" t="s">
        <v>3140</v>
      </c>
      <c r="C688" s="15" t="s">
        <v>14</v>
      </c>
      <c r="D688" s="25" t="n">
        <v>13</v>
      </c>
      <c r="E688" s="15" t="s">
        <v>3003</v>
      </c>
      <c r="F688" s="15" t="s">
        <v>3141</v>
      </c>
      <c r="G688" s="15" t="s">
        <v>3142</v>
      </c>
      <c r="H688" s="15" t="s">
        <v>3143</v>
      </c>
      <c r="I688" s="15" t="s">
        <v>3144</v>
      </c>
      <c r="J688" s="25" t="n">
        <v>36060001</v>
      </c>
      <c r="K688" s="25"/>
    </row>
    <row r="689" customFormat="false" ht="14.25" hidden="false" customHeight="false" outlineLevel="0" collapsed="false">
      <c r="A689" s="37" t="s">
        <v>3145</v>
      </c>
      <c r="B689" s="15" t="s">
        <v>3146</v>
      </c>
      <c r="C689" s="15" t="s">
        <v>56</v>
      </c>
      <c r="D689" s="25" t="n">
        <v>14</v>
      </c>
      <c r="E689" s="15" t="s">
        <v>3003</v>
      </c>
      <c r="F689" s="15" t="s">
        <v>3147</v>
      </c>
      <c r="G689" s="15" t="s">
        <v>3148</v>
      </c>
      <c r="H689" s="15" t="s">
        <v>3149</v>
      </c>
      <c r="I689" s="15" t="s">
        <v>3144</v>
      </c>
      <c r="J689" s="25" t="n">
        <v>36060001</v>
      </c>
      <c r="K689" s="25"/>
    </row>
    <row r="690" customFormat="false" ht="14.25" hidden="false" customHeight="false" outlineLevel="0" collapsed="false">
      <c r="A690" s="37" t="s">
        <v>3150</v>
      </c>
      <c r="B690" s="15" t="s">
        <v>3151</v>
      </c>
      <c r="C690" s="15" t="s">
        <v>56</v>
      </c>
      <c r="D690" s="25" t="n">
        <v>15</v>
      </c>
      <c r="E690" s="15" t="s">
        <v>2530</v>
      </c>
      <c r="F690" s="15" t="s">
        <v>3147</v>
      </c>
      <c r="G690" s="15" t="s">
        <v>3152</v>
      </c>
      <c r="H690" s="15" t="s">
        <v>3153</v>
      </c>
      <c r="I690" s="15" t="s">
        <v>3144</v>
      </c>
      <c r="J690" s="25" t="n">
        <v>36060001</v>
      </c>
      <c r="K690" s="25"/>
    </row>
    <row r="691" customFormat="false" ht="14.25" hidden="false" customHeight="false" outlineLevel="0" collapsed="false">
      <c r="A691" s="37" t="s">
        <v>3154</v>
      </c>
      <c r="B691" s="15" t="s">
        <v>3155</v>
      </c>
      <c r="C691" s="15" t="s">
        <v>56</v>
      </c>
      <c r="D691" s="25" t="n">
        <v>14</v>
      </c>
      <c r="E691" s="15" t="s">
        <v>2530</v>
      </c>
      <c r="F691" s="15" t="s">
        <v>3147</v>
      </c>
      <c r="G691" s="15" t="s">
        <v>3152</v>
      </c>
      <c r="H691" s="15" t="s">
        <v>3156</v>
      </c>
      <c r="I691" s="15" t="s">
        <v>3144</v>
      </c>
      <c r="J691" s="25" t="n">
        <v>36060001</v>
      </c>
      <c r="K691" s="25"/>
    </row>
    <row r="692" customFormat="false" ht="24" hidden="false" customHeight="false" outlineLevel="0" collapsed="false">
      <c r="A692" s="37" t="s">
        <v>3157</v>
      </c>
      <c r="B692" s="15" t="s">
        <v>3158</v>
      </c>
      <c r="C692" s="15" t="s">
        <v>56</v>
      </c>
      <c r="D692" s="25" t="n">
        <v>13</v>
      </c>
      <c r="E692" s="15" t="s">
        <v>2997</v>
      </c>
      <c r="F692" s="15" t="s">
        <v>3147</v>
      </c>
      <c r="G692" s="15" t="s">
        <v>3159</v>
      </c>
      <c r="H692" s="15" t="s">
        <v>3160</v>
      </c>
      <c r="I692" s="15" t="s">
        <v>3144</v>
      </c>
      <c r="J692" s="25" t="n">
        <v>36060001</v>
      </c>
      <c r="K692" s="25"/>
    </row>
    <row r="693" customFormat="false" ht="24" hidden="false" customHeight="false" outlineLevel="0" collapsed="false">
      <c r="A693" s="37" t="s">
        <v>3161</v>
      </c>
      <c r="B693" s="15" t="s">
        <v>3162</v>
      </c>
      <c r="C693" s="15" t="s">
        <v>56</v>
      </c>
      <c r="D693" s="25" t="n">
        <v>14</v>
      </c>
      <c r="E693" s="15" t="s">
        <v>2545</v>
      </c>
      <c r="F693" s="15" t="s">
        <v>3163</v>
      </c>
      <c r="G693" s="15" t="s">
        <v>3164</v>
      </c>
      <c r="H693" s="15" t="s">
        <v>3165</v>
      </c>
      <c r="I693" s="15" t="s">
        <v>3144</v>
      </c>
      <c r="J693" s="25" t="n">
        <v>36060001</v>
      </c>
      <c r="K693" s="25"/>
    </row>
    <row r="694" customFormat="false" ht="14.25" hidden="false" customHeight="false" outlineLevel="0" collapsed="false">
      <c r="A694" s="37" t="s">
        <v>3166</v>
      </c>
      <c r="B694" s="15" t="s">
        <v>3167</v>
      </c>
      <c r="C694" s="15" t="s">
        <v>14</v>
      </c>
      <c r="D694" s="25" t="n">
        <v>15</v>
      </c>
      <c r="E694" s="15" t="s">
        <v>3168</v>
      </c>
      <c r="F694" s="15" t="s">
        <v>3141</v>
      </c>
      <c r="G694" s="15" t="s">
        <v>3169</v>
      </c>
      <c r="H694" s="15" t="s">
        <v>3170</v>
      </c>
      <c r="I694" s="15" t="s">
        <v>3144</v>
      </c>
      <c r="J694" s="25" t="n">
        <v>36060001</v>
      </c>
      <c r="K694" s="25"/>
    </row>
    <row r="695" customFormat="false" ht="20.25" hidden="false" customHeight="true" outlineLevel="0" collapsed="false">
      <c r="A695" s="37" t="s">
        <v>3171</v>
      </c>
      <c r="B695" s="15" t="s">
        <v>3172</v>
      </c>
      <c r="C695" s="15" t="s">
        <v>14</v>
      </c>
      <c r="D695" s="25" t="n">
        <v>14</v>
      </c>
      <c r="E695" s="15" t="s">
        <v>3168</v>
      </c>
      <c r="F695" s="15" t="s">
        <v>3173</v>
      </c>
      <c r="G695" s="15" t="s">
        <v>3174</v>
      </c>
      <c r="H695" s="15" t="s">
        <v>3175</v>
      </c>
      <c r="I695" s="15" t="s">
        <v>3144</v>
      </c>
      <c r="J695" s="25" t="n">
        <v>36060001</v>
      </c>
      <c r="K695" s="25"/>
    </row>
    <row r="696" customFormat="false" ht="14.25" hidden="false" customHeight="false" outlineLevel="0" collapsed="false">
      <c r="A696" s="37" t="s">
        <v>3176</v>
      </c>
      <c r="B696" s="15" t="s">
        <v>3177</v>
      </c>
      <c r="C696" s="15" t="s">
        <v>56</v>
      </c>
      <c r="D696" s="25" t="n">
        <v>16</v>
      </c>
      <c r="E696" s="15" t="s">
        <v>3168</v>
      </c>
      <c r="F696" s="15" t="s">
        <v>3173</v>
      </c>
      <c r="G696" s="15" t="s">
        <v>3174</v>
      </c>
      <c r="H696" s="15" t="s">
        <v>3178</v>
      </c>
      <c r="I696" s="15" t="s">
        <v>3144</v>
      </c>
      <c r="J696" s="25" t="n">
        <v>36060001</v>
      </c>
      <c r="K696" s="25"/>
    </row>
    <row r="697" customFormat="false" ht="14.25" hidden="false" customHeight="false" outlineLevel="0" collapsed="false">
      <c r="A697" s="37" t="s">
        <v>3179</v>
      </c>
      <c r="B697" s="15" t="s">
        <v>3180</v>
      </c>
      <c r="C697" s="15" t="s">
        <v>14</v>
      </c>
      <c r="D697" s="25" t="n">
        <v>14</v>
      </c>
      <c r="E697" s="15" t="s">
        <v>3168</v>
      </c>
      <c r="F697" s="15" t="s">
        <v>3181</v>
      </c>
      <c r="G697" s="15" t="s">
        <v>817</v>
      </c>
      <c r="H697" s="15" t="s">
        <v>3182</v>
      </c>
      <c r="I697" s="15" t="s">
        <v>3144</v>
      </c>
      <c r="J697" s="25" t="n">
        <v>36060001</v>
      </c>
      <c r="K697" s="25"/>
    </row>
    <row r="698" customFormat="false" ht="21" hidden="false" customHeight="true" outlineLevel="0" collapsed="false">
      <c r="A698" s="37" t="s">
        <v>3183</v>
      </c>
      <c r="B698" s="15" t="s">
        <v>3184</v>
      </c>
      <c r="C698" s="15" t="s">
        <v>14</v>
      </c>
      <c r="D698" s="25" t="n">
        <v>14</v>
      </c>
      <c r="E698" s="15" t="s">
        <v>2535</v>
      </c>
      <c r="F698" s="15" t="s">
        <v>3185</v>
      </c>
      <c r="G698" s="15" t="s">
        <v>817</v>
      </c>
      <c r="H698" s="15" t="s">
        <v>3170</v>
      </c>
      <c r="I698" s="15" t="s">
        <v>3144</v>
      </c>
      <c r="J698" s="25" t="n">
        <v>36060001</v>
      </c>
      <c r="K698" s="25"/>
    </row>
    <row r="699" customFormat="false" ht="24" hidden="false" customHeight="false" outlineLevel="0" collapsed="false">
      <c r="A699" s="37" t="s">
        <v>3186</v>
      </c>
      <c r="B699" s="15" t="s">
        <v>3187</v>
      </c>
      <c r="C699" s="15" t="s">
        <v>14</v>
      </c>
      <c r="D699" s="25" t="n">
        <v>13</v>
      </c>
      <c r="E699" s="15" t="s">
        <v>2540</v>
      </c>
      <c r="F699" s="15" t="s">
        <v>3185</v>
      </c>
      <c r="G699" s="15" t="s">
        <v>3188</v>
      </c>
      <c r="H699" s="15" t="s">
        <v>3189</v>
      </c>
      <c r="I699" s="15" t="s">
        <v>3144</v>
      </c>
      <c r="J699" s="25" t="n">
        <v>36060001</v>
      </c>
      <c r="K699" s="25"/>
    </row>
    <row r="700" customFormat="false" ht="14.25" hidden="false" customHeight="false" outlineLevel="0" collapsed="false">
      <c r="A700" s="37" t="s">
        <v>3190</v>
      </c>
      <c r="B700" s="15" t="s">
        <v>3191</v>
      </c>
      <c r="C700" s="15" t="s">
        <v>56</v>
      </c>
      <c r="D700" s="25" t="n">
        <v>14</v>
      </c>
      <c r="E700" s="15" t="s">
        <v>2540</v>
      </c>
      <c r="F700" s="15" t="s">
        <v>3192</v>
      </c>
      <c r="G700" s="15" t="s">
        <v>2547</v>
      </c>
      <c r="H700" s="15" t="s">
        <v>3149</v>
      </c>
      <c r="I700" s="15" t="s">
        <v>3144</v>
      </c>
      <c r="J700" s="25" t="n">
        <v>36060001</v>
      </c>
      <c r="K700" s="25"/>
    </row>
    <row r="701" customFormat="false" ht="25.5" hidden="false" customHeight="true" outlineLevel="0" collapsed="false">
      <c r="A701" s="9" t="s">
        <v>3193</v>
      </c>
    </row>
    <row r="702" s="13" customFormat="true" ht="27.75" hidden="false" customHeight="true" outlineLevel="0" collapsed="false">
      <c r="A702" s="38" t="s">
        <v>3194</v>
      </c>
      <c r="B702" s="11" t="s">
        <v>3195</v>
      </c>
      <c r="C702" s="11" t="s">
        <v>14</v>
      </c>
      <c r="D702" s="11" t="n">
        <v>6</v>
      </c>
      <c r="E702" s="11" t="s">
        <v>910</v>
      </c>
      <c r="F702" s="11" t="s">
        <v>995</v>
      </c>
      <c r="G702" s="11" t="s">
        <v>3196</v>
      </c>
      <c r="H702" s="11" t="s">
        <v>3197</v>
      </c>
      <c r="I702" s="11" t="s">
        <v>3198</v>
      </c>
      <c r="J702" s="11" t="n">
        <v>13568319113</v>
      </c>
      <c r="K702" s="11" t="s">
        <v>20</v>
      </c>
    </row>
    <row r="703" s="13" customFormat="true" ht="27.75" hidden="false" customHeight="true" outlineLevel="0" collapsed="false">
      <c r="A703" s="38" t="s">
        <v>3199</v>
      </c>
      <c r="B703" s="11" t="s">
        <v>3200</v>
      </c>
      <c r="C703" s="11" t="s">
        <v>14</v>
      </c>
      <c r="D703" s="45" t="n">
        <v>8</v>
      </c>
      <c r="E703" s="11" t="s">
        <v>931</v>
      </c>
      <c r="F703" s="11" t="s">
        <v>1012</v>
      </c>
      <c r="G703" s="11" t="s">
        <v>643</v>
      </c>
      <c r="H703" s="11" t="s">
        <v>3201</v>
      </c>
      <c r="I703" s="11" t="s">
        <v>3198</v>
      </c>
      <c r="J703" s="11" t="n">
        <v>13568319113</v>
      </c>
      <c r="K703" s="11" t="s">
        <v>20</v>
      </c>
    </row>
    <row r="704" s="13" customFormat="true" ht="27.75" hidden="false" customHeight="true" outlineLevel="0" collapsed="false">
      <c r="A704" s="38" t="s">
        <v>3202</v>
      </c>
      <c r="B704" s="11" t="s">
        <v>3203</v>
      </c>
      <c r="C704" s="11" t="s">
        <v>56</v>
      </c>
      <c r="D704" s="11" t="n">
        <v>11</v>
      </c>
      <c r="E704" s="11" t="s">
        <v>957</v>
      </c>
      <c r="F704" s="11" t="s">
        <v>1012</v>
      </c>
      <c r="G704" s="11" t="s">
        <v>3204</v>
      </c>
      <c r="H704" s="11" t="s">
        <v>3205</v>
      </c>
      <c r="I704" s="11" t="s">
        <v>3198</v>
      </c>
      <c r="J704" s="11" t="n">
        <v>13568319113</v>
      </c>
      <c r="K704" s="11" t="s">
        <v>20</v>
      </c>
    </row>
    <row r="705" s="13" customFormat="true" ht="27.75" hidden="false" customHeight="true" outlineLevel="0" collapsed="false">
      <c r="A705" s="38" t="s">
        <v>3206</v>
      </c>
      <c r="B705" s="11" t="s">
        <v>3207</v>
      </c>
      <c r="C705" s="11" t="s">
        <v>14</v>
      </c>
      <c r="D705" s="11" t="n">
        <v>11</v>
      </c>
      <c r="E705" s="11" t="s">
        <v>2512</v>
      </c>
      <c r="F705" s="11" t="s">
        <v>3208</v>
      </c>
      <c r="G705" s="11" t="s">
        <v>3209</v>
      </c>
      <c r="H705" s="11" t="s">
        <v>3201</v>
      </c>
      <c r="I705" s="11" t="s">
        <v>3198</v>
      </c>
      <c r="J705" s="11" t="n">
        <v>13568319113</v>
      </c>
      <c r="K705" s="11" t="s">
        <v>20</v>
      </c>
    </row>
    <row r="706" s="13" customFormat="true" ht="27.75" hidden="false" customHeight="true" outlineLevel="0" collapsed="false">
      <c r="A706" s="38" t="s">
        <v>3210</v>
      </c>
      <c r="B706" s="11" t="s">
        <v>3211</v>
      </c>
      <c r="C706" s="11" t="s">
        <v>56</v>
      </c>
      <c r="D706" s="11" t="n">
        <v>13</v>
      </c>
      <c r="E706" s="11" t="s">
        <v>2540</v>
      </c>
      <c r="F706" s="11" t="s">
        <v>995</v>
      </c>
      <c r="G706" s="11" t="s">
        <v>3212</v>
      </c>
      <c r="H706" s="11" t="s">
        <v>3213</v>
      </c>
      <c r="I706" s="11" t="s">
        <v>3198</v>
      </c>
      <c r="J706" s="11" t="n">
        <v>13568319113</v>
      </c>
      <c r="K706" s="11" t="s">
        <v>20</v>
      </c>
    </row>
    <row r="707" s="13" customFormat="true" ht="27.75" hidden="false" customHeight="true" outlineLevel="0" collapsed="false">
      <c r="A707" s="38" t="s">
        <v>3214</v>
      </c>
      <c r="B707" s="11" t="s">
        <v>3215</v>
      </c>
      <c r="C707" s="11" t="s">
        <v>56</v>
      </c>
      <c r="D707" s="11" t="n">
        <v>14</v>
      </c>
      <c r="E707" s="11" t="s">
        <v>2530</v>
      </c>
      <c r="F707" s="11" t="s">
        <v>2500</v>
      </c>
      <c r="G707" s="11" t="s">
        <v>3216</v>
      </c>
      <c r="H707" s="11" t="s">
        <v>3217</v>
      </c>
      <c r="I707" s="11" t="s">
        <v>3198</v>
      </c>
      <c r="J707" s="11" t="n">
        <v>13568319113</v>
      </c>
      <c r="K707" s="11" t="s">
        <v>20</v>
      </c>
    </row>
    <row r="708" s="13" customFormat="true" ht="27.75" hidden="false" customHeight="true" outlineLevel="0" collapsed="false">
      <c r="A708" s="38" t="s">
        <v>3218</v>
      </c>
      <c r="B708" s="11" t="s">
        <v>3219</v>
      </c>
      <c r="C708" s="11" t="s">
        <v>14</v>
      </c>
      <c r="D708" s="11" t="n">
        <v>15</v>
      </c>
      <c r="E708" s="11" t="s">
        <v>2530</v>
      </c>
      <c r="F708" s="11" t="s">
        <v>3208</v>
      </c>
      <c r="G708" s="11" t="s">
        <v>3220</v>
      </c>
      <c r="H708" s="11" t="s">
        <v>3221</v>
      </c>
      <c r="I708" s="11" t="s">
        <v>3198</v>
      </c>
      <c r="J708" s="11" t="n">
        <v>13568319113</v>
      </c>
      <c r="K708" s="11" t="s">
        <v>20</v>
      </c>
    </row>
    <row r="709" s="13" customFormat="true" ht="27.75" hidden="false" customHeight="true" outlineLevel="0" collapsed="false">
      <c r="A709" s="38" t="s">
        <v>3222</v>
      </c>
      <c r="B709" s="11" t="s">
        <v>3223</v>
      </c>
      <c r="C709" s="11" t="s">
        <v>14</v>
      </c>
      <c r="D709" s="11" t="n">
        <v>10</v>
      </c>
      <c r="E709" s="11" t="s">
        <v>942</v>
      </c>
      <c r="F709" s="11" t="s">
        <v>3208</v>
      </c>
      <c r="G709" s="11" t="s">
        <v>3224</v>
      </c>
      <c r="H709" s="11" t="s">
        <v>3225</v>
      </c>
      <c r="I709" s="11" t="s">
        <v>3198</v>
      </c>
      <c r="J709" s="11" t="n">
        <v>13568319113</v>
      </c>
      <c r="K709" s="11" t="s">
        <v>20</v>
      </c>
    </row>
    <row r="710" s="13" customFormat="true" ht="27.75" hidden="false" customHeight="true" outlineLevel="0" collapsed="false">
      <c r="A710" s="38" t="s">
        <v>3226</v>
      </c>
      <c r="B710" s="11" t="s">
        <v>3227</v>
      </c>
      <c r="C710" s="11" t="s">
        <v>56</v>
      </c>
      <c r="D710" s="11" t="n">
        <v>8</v>
      </c>
      <c r="E710" s="11" t="s">
        <v>921</v>
      </c>
      <c r="F710" s="11" t="s">
        <v>995</v>
      </c>
      <c r="G710" s="11" t="s">
        <v>3216</v>
      </c>
      <c r="H710" s="11" t="s">
        <v>3228</v>
      </c>
      <c r="I710" s="11" t="s">
        <v>3198</v>
      </c>
      <c r="J710" s="11" t="n">
        <v>13568319113</v>
      </c>
      <c r="K710" s="11" t="s">
        <v>20</v>
      </c>
    </row>
    <row r="711" customFormat="false" ht="30.75" hidden="false" customHeight="true" outlineLevel="0" collapsed="false">
      <c r="A711" s="9" t="s">
        <v>3229</v>
      </c>
    </row>
    <row r="712" customFormat="false" ht="31.5" hidden="false" customHeight="true" outlineLevel="0" collapsed="false">
      <c r="A712" s="37" t="s">
        <v>3230</v>
      </c>
      <c r="B712" s="15" t="s">
        <v>3231</v>
      </c>
      <c r="C712" s="15" t="s">
        <v>56</v>
      </c>
      <c r="D712" s="25" t="n">
        <v>12</v>
      </c>
      <c r="E712" s="25" t="s">
        <v>3232</v>
      </c>
      <c r="F712" s="15" t="s">
        <v>3233</v>
      </c>
      <c r="G712" s="15" t="s">
        <v>3234</v>
      </c>
      <c r="H712" s="15" t="s">
        <v>3235</v>
      </c>
      <c r="I712" s="48" t="s">
        <v>3236</v>
      </c>
      <c r="J712" s="25" t="n">
        <v>15182242560</v>
      </c>
      <c r="K712" s="25"/>
    </row>
    <row r="713" customFormat="false" ht="31.5" hidden="false" customHeight="true" outlineLevel="0" collapsed="false">
      <c r="A713" s="37" t="s">
        <v>3237</v>
      </c>
      <c r="B713" s="15" t="s">
        <v>3238</v>
      </c>
      <c r="C713" s="15" t="s">
        <v>56</v>
      </c>
      <c r="D713" s="25" t="n">
        <v>13</v>
      </c>
      <c r="E713" s="25" t="s">
        <v>2836</v>
      </c>
      <c r="F713" s="15" t="s">
        <v>3239</v>
      </c>
      <c r="G713" s="15" t="s">
        <v>199</v>
      </c>
      <c r="H713" s="15" t="s">
        <v>3240</v>
      </c>
      <c r="I713" s="48" t="s">
        <v>3236</v>
      </c>
      <c r="J713" s="25" t="n">
        <v>15182242560</v>
      </c>
      <c r="K713" s="25"/>
    </row>
    <row r="714" customFormat="false" ht="31.5" hidden="false" customHeight="true" outlineLevel="0" collapsed="false">
      <c r="A714" s="37" t="s">
        <v>3241</v>
      </c>
      <c r="B714" s="15" t="s">
        <v>3242</v>
      </c>
      <c r="C714" s="15" t="s">
        <v>14</v>
      </c>
      <c r="D714" s="25" t="n">
        <v>12</v>
      </c>
      <c r="E714" s="25" t="s">
        <v>2840</v>
      </c>
      <c r="F714" s="15" t="s">
        <v>3243</v>
      </c>
      <c r="G714" s="15" t="s">
        <v>199</v>
      </c>
      <c r="H714" s="15" t="s">
        <v>3244</v>
      </c>
      <c r="I714" s="48" t="s">
        <v>3236</v>
      </c>
      <c r="J714" s="25" t="n">
        <v>15182242560</v>
      </c>
      <c r="K714" s="25"/>
    </row>
    <row r="715" customFormat="false" ht="31.5" hidden="false" customHeight="true" outlineLevel="0" collapsed="false">
      <c r="A715" s="37" t="s">
        <v>3245</v>
      </c>
      <c r="B715" s="15" t="s">
        <v>3246</v>
      </c>
      <c r="C715" s="15" t="s">
        <v>14</v>
      </c>
      <c r="D715" s="25" t="n">
        <v>13</v>
      </c>
      <c r="E715" s="25" t="s">
        <v>3247</v>
      </c>
      <c r="F715" s="15" t="s">
        <v>3243</v>
      </c>
      <c r="G715" s="15" t="s">
        <v>3248</v>
      </c>
      <c r="H715" s="15" t="s">
        <v>3249</v>
      </c>
      <c r="I715" s="48" t="s">
        <v>3236</v>
      </c>
      <c r="J715" s="25" t="n">
        <v>15182242560</v>
      </c>
      <c r="K715" s="25"/>
    </row>
    <row r="716" customFormat="false" ht="31.5" hidden="false" customHeight="true" outlineLevel="0" collapsed="false">
      <c r="A716" s="37" t="s">
        <v>3250</v>
      </c>
      <c r="B716" s="15" t="s">
        <v>3251</v>
      </c>
      <c r="C716" s="15" t="s">
        <v>14</v>
      </c>
      <c r="D716" s="25" t="n">
        <v>15</v>
      </c>
      <c r="E716" s="25" t="s">
        <v>3247</v>
      </c>
      <c r="F716" s="15" t="s">
        <v>3252</v>
      </c>
      <c r="G716" s="15" t="s">
        <v>3253</v>
      </c>
      <c r="H716" s="15" t="s">
        <v>3254</v>
      </c>
      <c r="I716" s="48" t="s">
        <v>3236</v>
      </c>
      <c r="J716" s="25" t="n">
        <v>15182242560</v>
      </c>
      <c r="K716" s="25"/>
    </row>
    <row r="717" customFormat="false" ht="31.5" hidden="false" customHeight="true" outlineLevel="0" collapsed="false">
      <c r="A717" s="37" t="s">
        <v>3255</v>
      </c>
      <c r="B717" s="15" t="s">
        <v>3256</v>
      </c>
      <c r="C717" s="15" t="s">
        <v>14</v>
      </c>
      <c r="D717" s="25" t="n">
        <v>14</v>
      </c>
      <c r="E717" s="25" t="s">
        <v>3247</v>
      </c>
      <c r="F717" s="15" t="s">
        <v>3243</v>
      </c>
      <c r="G717" s="15" t="s">
        <v>3257</v>
      </c>
      <c r="H717" s="15" t="s">
        <v>3258</v>
      </c>
      <c r="I717" s="48" t="s">
        <v>3236</v>
      </c>
      <c r="J717" s="25" t="n">
        <v>15182242560</v>
      </c>
      <c r="K717" s="25"/>
    </row>
    <row r="718" customFormat="false" ht="31.5" hidden="false" customHeight="true" outlineLevel="0" collapsed="false">
      <c r="A718" s="37" t="s">
        <v>3259</v>
      </c>
      <c r="B718" s="15" t="s">
        <v>3260</v>
      </c>
      <c r="C718" s="15" t="s">
        <v>56</v>
      </c>
      <c r="D718" s="25" t="n">
        <v>14</v>
      </c>
      <c r="E718" s="25" t="s">
        <v>2830</v>
      </c>
      <c r="F718" s="15" t="s">
        <v>3243</v>
      </c>
      <c r="G718" s="15" t="s">
        <v>3261</v>
      </c>
      <c r="H718" s="15" t="s">
        <v>3262</v>
      </c>
      <c r="I718" s="48" t="s">
        <v>3236</v>
      </c>
      <c r="J718" s="25" t="n">
        <v>15182242560</v>
      </c>
      <c r="K718" s="25"/>
    </row>
    <row r="719" customFormat="false" ht="31.5" hidden="false" customHeight="true" outlineLevel="0" collapsed="false">
      <c r="A719" s="37" t="s">
        <v>3263</v>
      </c>
      <c r="B719" s="15" t="s">
        <v>3264</v>
      </c>
      <c r="C719" s="15" t="s">
        <v>14</v>
      </c>
      <c r="D719" s="25" t="n">
        <v>13</v>
      </c>
      <c r="E719" s="25" t="s">
        <v>2830</v>
      </c>
      <c r="F719" s="15" t="s">
        <v>3243</v>
      </c>
      <c r="G719" s="15" t="s">
        <v>3265</v>
      </c>
      <c r="H719" s="15" t="s">
        <v>3266</v>
      </c>
      <c r="I719" s="48" t="s">
        <v>3236</v>
      </c>
      <c r="J719" s="25" t="n">
        <v>15182242560</v>
      </c>
      <c r="K719" s="25"/>
    </row>
    <row r="720" customFormat="false" ht="41.25" hidden="false" customHeight="true" outlineLevel="0" collapsed="false">
      <c r="A720" s="37" t="s">
        <v>3267</v>
      </c>
      <c r="B720" s="15" t="s">
        <v>3268</v>
      </c>
      <c r="C720" s="15" t="s">
        <v>14</v>
      </c>
      <c r="D720" s="25" t="n">
        <v>14</v>
      </c>
      <c r="E720" s="25" t="s">
        <v>2844</v>
      </c>
      <c r="F720" s="15" t="s">
        <v>3243</v>
      </c>
      <c r="G720" s="15" t="s">
        <v>3269</v>
      </c>
      <c r="H720" s="15" t="s">
        <v>3270</v>
      </c>
      <c r="I720" s="48" t="s">
        <v>3236</v>
      </c>
      <c r="J720" s="25" t="n">
        <v>15182242560</v>
      </c>
      <c r="K720" s="25"/>
    </row>
    <row r="721" customFormat="false" ht="31.5" hidden="false" customHeight="true" outlineLevel="0" collapsed="false">
      <c r="A721" s="37" t="s">
        <v>3271</v>
      </c>
      <c r="B721" s="15" t="s">
        <v>3272</v>
      </c>
      <c r="C721" s="15" t="s">
        <v>56</v>
      </c>
      <c r="D721" s="25" t="n">
        <v>15</v>
      </c>
      <c r="E721" s="25" t="s">
        <v>2844</v>
      </c>
      <c r="F721" s="25" t="s">
        <v>3273</v>
      </c>
      <c r="G721" s="15" t="s">
        <v>3274</v>
      </c>
      <c r="H721" s="8" t="s">
        <v>3275</v>
      </c>
      <c r="I721" s="48" t="s">
        <v>3236</v>
      </c>
      <c r="J721" s="25" t="n">
        <v>15182242560</v>
      </c>
      <c r="K721" s="25"/>
    </row>
    <row r="722" customFormat="false" ht="27.75" hidden="false" customHeight="true" outlineLevel="0" collapsed="false">
      <c r="A722" s="9" t="s">
        <v>3276</v>
      </c>
    </row>
    <row r="723" s="13" customFormat="true" ht="19.5" hidden="false" customHeight="true" outlineLevel="0" collapsed="false">
      <c r="A723" s="38" t="s">
        <v>3277</v>
      </c>
      <c r="B723" s="11" t="s">
        <v>3278</v>
      </c>
      <c r="C723" s="11" t="s">
        <v>56</v>
      </c>
      <c r="D723" s="11" t="n">
        <v>12</v>
      </c>
      <c r="E723" s="11" t="s">
        <v>3279</v>
      </c>
      <c r="F723" s="11" t="s">
        <v>385</v>
      </c>
      <c r="G723" s="11" t="s">
        <v>3280</v>
      </c>
      <c r="H723" s="30" t="s">
        <v>3281</v>
      </c>
      <c r="I723" s="11" t="s">
        <v>3282</v>
      </c>
      <c r="J723" s="11" t="n">
        <v>18728332893</v>
      </c>
      <c r="K723" s="11" t="s">
        <v>20</v>
      </c>
    </row>
    <row r="724" s="13" customFormat="true" ht="19.5" hidden="false" customHeight="true" outlineLevel="0" collapsed="false">
      <c r="A724" s="38" t="s">
        <v>3283</v>
      </c>
      <c r="B724" s="11" t="s">
        <v>3284</v>
      </c>
      <c r="C724" s="11" t="s">
        <v>56</v>
      </c>
      <c r="D724" s="11" t="n">
        <v>12</v>
      </c>
      <c r="E724" s="11" t="s">
        <v>3279</v>
      </c>
      <c r="F724" s="11" t="s">
        <v>385</v>
      </c>
      <c r="G724" s="11" t="s">
        <v>3280</v>
      </c>
      <c r="H724" s="30" t="s">
        <v>3285</v>
      </c>
      <c r="I724" s="11"/>
      <c r="J724" s="11"/>
      <c r="K724" s="11" t="s">
        <v>20</v>
      </c>
    </row>
    <row r="725" s="13" customFormat="true" ht="19.5" hidden="false" customHeight="true" outlineLevel="0" collapsed="false">
      <c r="A725" s="38" t="s">
        <v>3286</v>
      </c>
      <c r="B725" s="11" t="s">
        <v>3287</v>
      </c>
      <c r="C725" s="11" t="s">
        <v>14</v>
      </c>
      <c r="D725" s="11" t="n">
        <v>12</v>
      </c>
      <c r="E725" s="11" t="s">
        <v>3279</v>
      </c>
      <c r="F725" s="11" t="s">
        <v>385</v>
      </c>
      <c r="G725" s="11" t="s">
        <v>3280</v>
      </c>
      <c r="H725" s="30" t="s">
        <v>3288</v>
      </c>
      <c r="I725" s="11"/>
      <c r="J725" s="11"/>
      <c r="K725" s="11" t="s">
        <v>20</v>
      </c>
    </row>
    <row r="726" s="13" customFormat="true" ht="19.5" hidden="false" customHeight="true" outlineLevel="0" collapsed="false">
      <c r="A726" s="38" t="s">
        <v>3289</v>
      </c>
      <c r="B726" s="11" t="s">
        <v>3290</v>
      </c>
      <c r="C726" s="11" t="s">
        <v>56</v>
      </c>
      <c r="D726" s="11" t="n">
        <v>10</v>
      </c>
      <c r="E726" s="11" t="s">
        <v>3291</v>
      </c>
      <c r="F726" s="11" t="s">
        <v>2000</v>
      </c>
      <c r="G726" s="11" t="s">
        <v>1264</v>
      </c>
      <c r="H726" s="30" t="s">
        <v>3292</v>
      </c>
      <c r="I726" s="11"/>
      <c r="J726" s="11"/>
      <c r="K726" s="11" t="s">
        <v>20</v>
      </c>
    </row>
    <row r="727" s="13" customFormat="true" ht="19.5" hidden="false" customHeight="true" outlineLevel="0" collapsed="false">
      <c r="A727" s="38" t="s">
        <v>3293</v>
      </c>
      <c r="B727" s="11" t="s">
        <v>3294</v>
      </c>
      <c r="C727" s="11" t="s">
        <v>14</v>
      </c>
      <c r="D727" s="11" t="n">
        <v>11</v>
      </c>
      <c r="E727" s="11" t="s">
        <v>3291</v>
      </c>
      <c r="F727" s="11" t="s">
        <v>3295</v>
      </c>
      <c r="G727" s="11" t="s">
        <v>3280</v>
      </c>
      <c r="H727" s="30" t="s">
        <v>3296</v>
      </c>
      <c r="I727" s="11"/>
      <c r="J727" s="11"/>
      <c r="K727" s="11" t="s">
        <v>20</v>
      </c>
    </row>
    <row r="728" s="13" customFormat="true" ht="19.5" hidden="false" customHeight="true" outlineLevel="0" collapsed="false">
      <c r="A728" s="38" t="s">
        <v>3297</v>
      </c>
      <c r="B728" s="11" t="s">
        <v>3298</v>
      </c>
      <c r="C728" s="11" t="s">
        <v>14</v>
      </c>
      <c r="D728" s="11" t="n">
        <v>11</v>
      </c>
      <c r="E728" s="11" t="s">
        <v>3291</v>
      </c>
      <c r="F728" s="11" t="s">
        <v>385</v>
      </c>
      <c r="G728" s="11" t="s">
        <v>3280</v>
      </c>
      <c r="H728" s="30" t="s">
        <v>3299</v>
      </c>
      <c r="I728" s="11"/>
      <c r="J728" s="11"/>
      <c r="K728" s="11" t="s">
        <v>20</v>
      </c>
    </row>
    <row r="729" s="13" customFormat="true" ht="19.5" hidden="false" customHeight="true" outlineLevel="0" collapsed="false">
      <c r="A729" s="38" t="s">
        <v>3300</v>
      </c>
      <c r="B729" s="11" t="s">
        <v>3301</v>
      </c>
      <c r="C729" s="11" t="s">
        <v>56</v>
      </c>
      <c r="D729" s="11" t="n">
        <v>11</v>
      </c>
      <c r="E729" s="11" t="s">
        <v>3279</v>
      </c>
      <c r="F729" s="11" t="s">
        <v>3302</v>
      </c>
      <c r="G729" s="11" t="s">
        <v>3280</v>
      </c>
      <c r="H729" s="30" t="s">
        <v>3303</v>
      </c>
      <c r="I729" s="11"/>
      <c r="J729" s="11"/>
      <c r="K729" s="11" t="s">
        <v>20</v>
      </c>
    </row>
    <row r="730" s="13" customFormat="true" ht="19.5" hidden="false" customHeight="true" outlineLevel="0" collapsed="false">
      <c r="A730" s="38" t="s">
        <v>3304</v>
      </c>
      <c r="B730" s="11" t="s">
        <v>3305</v>
      </c>
      <c r="C730" s="11" t="s">
        <v>14</v>
      </c>
      <c r="D730" s="11" t="n">
        <v>11</v>
      </c>
      <c r="E730" s="11" t="s">
        <v>3306</v>
      </c>
      <c r="F730" s="11" t="s">
        <v>3307</v>
      </c>
      <c r="G730" s="11" t="s">
        <v>3308</v>
      </c>
      <c r="H730" s="11" t="s">
        <v>3309</v>
      </c>
      <c r="I730" s="11"/>
      <c r="J730" s="11"/>
      <c r="K730" s="11" t="s">
        <v>20</v>
      </c>
    </row>
    <row r="731" s="13" customFormat="true" ht="19.5" hidden="false" customHeight="true" outlineLevel="0" collapsed="false">
      <c r="A731" s="38" t="s">
        <v>3310</v>
      </c>
      <c r="B731" s="11" t="s">
        <v>3311</v>
      </c>
      <c r="C731" s="11" t="s">
        <v>14</v>
      </c>
      <c r="D731" s="11" t="n">
        <v>9</v>
      </c>
      <c r="E731" s="11" t="s">
        <v>3312</v>
      </c>
      <c r="F731" s="11" t="s">
        <v>385</v>
      </c>
      <c r="G731" s="11" t="s">
        <v>2547</v>
      </c>
      <c r="H731" s="11" t="s">
        <v>3313</v>
      </c>
      <c r="I731" s="11"/>
      <c r="J731" s="11"/>
      <c r="K731" s="11" t="s">
        <v>20</v>
      </c>
    </row>
    <row r="732" s="13" customFormat="true" ht="19.5" hidden="false" customHeight="true" outlineLevel="0" collapsed="false">
      <c r="A732" s="38" t="s">
        <v>3314</v>
      </c>
      <c r="B732" s="11" t="s">
        <v>3315</v>
      </c>
      <c r="C732" s="11" t="s">
        <v>56</v>
      </c>
      <c r="D732" s="11" t="n">
        <v>7</v>
      </c>
      <c r="E732" s="11" t="s">
        <v>3316</v>
      </c>
      <c r="F732" s="11" t="s">
        <v>385</v>
      </c>
      <c r="G732" s="11" t="s">
        <v>3317</v>
      </c>
      <c r="H732" s="11" t="s">
        <v>3318</v>
      </c>
      <c r="I732" s="11"/>
      <c r="J732" s="11"/>
      <c r="K732" s="11" t="s">
        <v>20</v>
      </c>
    </row>
    <row r="733" s="13" customFormat="true" ht="19.5" hidden="false" customHeight="true" outlineLevel="0" collapsed="false">
      <c r="A733" s="38" t="s">
        <v>3319</v>
      </c>
      <c r="B733" s="11" t="s">
        <v>3320</v>
      </c>
      <c r="C733" s="11" t="s">
        <v>14</v>
      </c>
      <c r="D733" s="11" t="n">
        <v>13</v>
      </c>
      <c r="E733" s="11" t="s">
        <v>3312</v>
      </c>
      <c r="F733" s="11" t="s">
        <v>3321</v>
      </c>
      <c r="G733" s="11" t="s">
        <v>3322</v>
      </c>
      <c r="H733" s="11" t="s">
        <v>3323</v>
      </c>
      <c r="I733" s="11"/>
      <c r="J733" s="11"/>
      <c r="K733" s="11" t="s">
        <v>20</v>
      </c>
    </row>
    <row r="734" s="13" customFormat="true" ht="19.5" hidden="false" customHeight="true" outlineLevel="0" collapsed="false">
      <c r="A734" s="38" t="s">
        <v>3324</v>
      </c>
      <c r="B734" s="11" t="s">
        <v>3325</v>
      </c>
      <c r="C734" s="11" t="s">
        <v>56</v>
      </c>
      <c r="D734" s="11" t="n">
        <v>8</v>
      </c>
      <c r="E734" s="11" t="s">
        <v>3326</v>
      </c>
      <c r="F734" s="11" t="s">
        <v>3302</v>
      </c>
      <c r="G734" s="11" t="s">
        <v>2547</v>
      </c>
      <c r="H734" s="11" t="s">
        <v>3323</v>
      </c>
      <c r="I734" s="11"/>
      <c r="J734" s="11"/>
      <c r="K734" s="11" t="s">
        <v>20</v>
      </c>
    </row>
    <row r="735" s="13" customFormat="true" ht="19.5" hidden="false" customHeight="true" outlineLevel="0" collapsed="false">
      <c r="A735" s="38" t="s">
        <v>3327</v>
      </c>
      <c r="B735" s="11" t="s">
        <v>3328</v>
      </c>
      <c r="C735" s="11" t="s">
        <v>14</v>
      </c>
      <c r="D735" s="11" t="n">
        <v>8</v>
      </c>
      <c r="E735" s="11" t="s">
        <v>3329</v>
      </c>
      <c r="F735" s="11" t="s">
        <v>3321</v>
      </c>
      <c r="G735" s="11" t="s">
        <v>2547</v>
      </c>
      <c r="H735" s="11" t="s">
        <v>3330</v>
      </c>
      <c r="I735" s="11"/>
      <c r="J735" s="11"/>
      <c r="K735" s="11" t="s">
        <v>20</v>
      </c>
    </row>
    <row r="736" s="13" customFormat="true" ht="19.5" hidden="false" customHeight="true" outlineLevel="0" collapsed="false">
      <c r="A736" s="38" t="s">
        <v>3331</v>
      </c>
      <c r="B736" s="11" t="s">
        <v>3332</v>
      </c>
      <c r="C736" s="11" t="s">
        <v>56</v>
      </c>
      <c r="D736" s="11" t="n">
        <v>6</v>
      </c>
      <c r="E736" s="11" t="s">
        <v>3333</v>
      </c>
      <c r="F736" s="11" t="s">
        <v>3321</v>
      </c>
      <c r="G736" s="11" t="s">
        <v>2547</v>
      </c>
      <c r="H736" s="11" t="s">
        <v>3334</v>
      </c>
      <c r="I736" s="11"/>
      <c r="J736" s="11"/>
      <c r="K736" s="11" t="s">
        <v>20</v>
      </c>
    </row>
    <row r="737" customFormat="false" ht="30.75" hidden="false" customHeight="true" outlineLevel="0" collapsed="false">
      <c r="A737" s="9" t="s">
        <v>3335</v>
      </c>
    </row>
    <row r="738" s="13" customFormat="true" ht="24" hidden="false" customHeight="false" outlineLevel="0" collapsed="false">
      <c r="A738" s="68" t="s">
        <v>3336</v>
      </c>
      <c r="B738" s="30" t="s">
        <v>3337</v>
      </c>
      <c r="C738" s="30" t="s">
        <v>14</v>
      </c>
      <c r="D738" s="30" t="n">
        <v>12</v>
      </c>
      <c r="E738" s="30" t="n">
        <v>6</v>
      </c>
      <c r="F738" s="11" t="s">
        <v>3338</v>
      </c>
      <c r="G738" s="11" t="s">
        <v>3339</v>
      </c>
      <c r="H738" s="30" t="s">
        <v>3340</v>
      </c>
      <c r="I738" s="69" t="s">
        <v>3341</v>
      </c>
      <c r="J738" s="30" t="n">
        <v>15196475606</v>
      </c>
      <c r="K738" s="11" t="s">
        <v>20</v>
      </c>
    </row>
    <row r="739" s="13" customFormat="true" ht="24" hidden="false" customHeight="false" outlineLevel="0" collapsed="false">
      <c r="A739" s="68" t="s">
        <v>3342</v>
      </c>
      <c r="B739" s="30" t="s">
        <v>3343</v>
      </c>
      <c r="C739" s="30" t="s">
        <v>56</v>
      </c>
      <c r="D739" s="30" t="n">
        <v>14</v>
      </c>
      <c r="E739" s="30" t="n">
        <v>7</v>
      </c>
      <c r="F739" s="11" t="s">
        <v>3338</v>
      </c>
      <c r="G739" s="11" t="s">
        <v>3339</v>
      </c>
      <c r="H739" s="30" t="s">
        <v>3340</v>
      </c>
      <c r="I739" s="69" t="s">
        <v>3341</v>
      </c>
      <c r="J739" s="30" t="n">
        <v>15196475606</v>
      </c>
      <c r="K739" s="11" t="s">
        <v>20</v>
      </c>
    </row>
    <row r="740" s="13" customFormat="true" ht="17.25" hidden="false" customHeight="true" outlineLevel="0" collapsed="false">
      <c r="A740" s="68" t="s">
        <v>3344</v>
      </c>
      <c r="B740" s="30" t="s">
        <v>3345</v>
      </c>
      <c r="C740" s="30" t="s">
        <v>14</v>
      </c>
      <c r="D740" s="30" t="n">
        <v>14</v>
      </c>
      <c r="E740" s="30" t="n">
        <v>9</v>
      </c>
      <c r="F740" s="11" t="s">
        <v>3338</v>
      </c>
      <c r="G740" s="11" t="s">
        <v>3346</v>
      </c>
      <c r="H740" s="30" t="s">
        <v>3347</v>
      </c>
      <c r="I740" s="69" t="s">
        <v>3341</v>
      </c>
      <c r="J740" s="30" t="n">
        <v>15196475606</v>
      </c>
      <c r="K740" s="11" t="s">
        <v>20</v>
      </c>
    </row>
    <row r="741" s="13" customFormat="true" ht="24" hidden="false" customHeight="false" outlineLevel="0" collapsed="false">
      <c r="A741" s="68" t="s">
        <v>3348</v>
      </c>
      <c r="B741" s="30" t="s">
        <v>3349</v>
      </c>
      <c r="C741" s="30" t="s">
        <v>14</v>
      </c>
      <c r="D741" s="30" t="n">
        <v>6</v>
      </c>
      <c r="E741" s="30" t="n">
        <v>1</v>
      </c>
      <c r="F741" s="11" t="s">
        <v>3350</v>
      </c>
      <c r="G741" s="11" t="s">
        <v>3351</v>
      </c>
      <c r="H741" s="30" t="s">
        <v>3340</v>
      </c>
      <c r="I741" s="69" t="s">
        <v>3341</v>
      </c>
      <c r="J741" s="30" t="n">
        <v>15196475606</v>
      </c>
      <c r="K741" s="11" t="s">
        <v>20</v>
      </c>
    </row>
    <row r="742" s="13" customFormat="true" ht="14.25" hidden="false" customHeight="false" outlineLevel="0" collapsed="false">
      <c r="A742" s="68" t="s">
        <v>3352</v>
      </c>
      <c r="B742" s="30" t="s">
        <v>3353</v>
      </c>
      <c r="C742" s="30" t="s">
        <v>56</v>
      </c>
      <c r="D742" s="30" t="n">
        <v>10</v>
      </c>
      <c r="E742" s="30" t="n">
        <v>4</v>
      </c>
      <c r="F742" s="11" t="s">
        <v>3350</v>
      </c>
      <c r="G742" s="11" t="s">
        <v>3354</v>
      </c>
      <c r="H742" s="30" t="s">
        <v>3355</v>
      </c>
      <c r="I742" s="69" t="s">
        <v>3341</v>
      </c>
      <c r="J742" s="30" t="n">
        <v>15196475606</v>
      </c>
      <c r="K742" s="11" t="s">
        <v>20</v>
      </c>
    </row>
    <row r="743" s="13" customFormat="true" ht="24" hidden="false" customHeight="false" outlineLevel="0" collapsed="false">
      <c r="A743" s="68" t="s">
        <v>3356</v>
      </c>
      <c r="B743" s="30" t="s">
        <v>3357</v>
      </c>
      <c r="C743" s="30" t="s">
        <v>56</v>
      </c>
      <c r="D743" s="30" t="n">
        <v>9</v>
      </c>
      <c r="E743" s="30" t="n">
        <v>3</v>
      </c>
      <c r="F743" s="11" t="s">
        <v>3338</v>
      </c>
      <c r="G743" s="11" t="s">
        <v>3358</v>
      </c>
      <c r="H743" s="30" t="s">
        <v>3359</v>
      </c>
      <c r="I743" s="69" t="s">
        <v>3341</v>
      </c>
      <c r="J743" s="30" t="n">
        <v>15196475606</v>
      </c>
      <c r="K743" s="11" t="s">
        <v>20</v>
      </c>
    </row>
    <row r="744" s="13" customFormat="true" ht="14.25" hidden="false" customHeight="false" outlineLevel="0" collapsed="false">
      <c r="A744" s="68" t="s">
        <v>3360</v>
      </c>
      <c r="B744" s="30" t="s">
        <v>2473</v>
      </c>
      <c r="C744" s="30" t="s">
        <v>14</v>
      </c>
      <c r="D744" s="30" t="n">
        <v>13</v>
      </c>
      <c r="E744" s="30" t="n">
        <v>8</v>
      </c>
      <c r="F744" s="11" t="s">
        <v>3338</v>
      </c>
      <c r="G744" s="11" t="s">
        <v>199</v>
      </c>
      <c r="H744" s="30" t="s">
        <v>3361</v>
      </c>
      <c r="I744" s="69" t="s">
        <v>3341</v>
      </c>
      <c r="J744" s="30" t="n">
        <v>15196475606</v>
      </c>
      <c r="K744" s="11" t="s">
        <v>20</v>
      </c>
    </row>
    <row r="745" s="13" customFormat="true" ht="24" hidden="false" customHeight="false" outlineLevel="0" collapsed="false">
      <c r="A745" s="68" t="s">
        <v>3362</v>
      </c>
      <c r="B745" s="30" t="s">
        <v>3363</v>
      </c>
      <c r="C745" s="30" t="s">
        <v>56</v>
      </c>
      <c r="D745" s="30" t="n">
        <v>11</v>
      </c>
      <c r="E745" s="30" t="n">
        <v>5</v>
      </c>
      <c r="F745" s="11" t="s">
        <v>3338</v>
      </c>
      <c r="G745" s="11" t="s">
        <v>3364</v>
      </c>
      <c r="H745" s="30" t="s">
        <v>3365</v>
      </c>
      <c r="I745" s="69" t="s">
        <v>3341</v>
      </c>
      <c r="J745" s="30" t="n">
        <v>15196475606</v>
      </c>
      <c r="K745" s="11" t="s">
        <v>20</v>
      </c>
    </row>
    <row r="746" s="13" customFormat="true" ht="24" hidden="false" customHeight="false" outlineLevel="0" collapsed="false">
      <c r="A746" s="68" t="s">
        <v>3366</v>
      </c>
      <c r="B746" s="30" t="s">
        <v>3367</v>
      </c>
      <c r="C746" s="30" t="s">
        <v>56</v>
      </c>
      <c r="D746" s="30" t="n">
        <v>13</v>
      </c>
      <c r="E746" s="30" t="n">
        <v>8</v>
      </c>
      <c r="F746" s="11" t="s">
        <v>3338</v>
      </c>
      <c r="G746" s="11" t="s">
        <v>3368</v>
      </c>
      <c r="H746" s="30" t="s">
        <v>3355</v>
      </c>
      <c r="I746" s="69" t="s">
        <v>3341</v>
      </c>
      <c r="J746" s="30" t="n">
        <v>15196475606</v>
      </c>
      <c r="K746" s="11" t="s">
        <v>20</v>
      </c>
    </row>
    <row r="747" s="13" customFormat="true" ht="14.25" hidden="false" customHeight="false" outlineLevel="0" collapsed="false">
      <c r="A747" s="68" t="s">
        <v>3369</v>
      </c>
      <c r="B747" s="30" t="s">
        <v>3370</v>
      </c>
      <c r="C747" s="30" t="s">
        <v>56</v>
      </c>
      <c r="D747" s="30" t="n">
        <v>14</v>
      </c>
      <c r="E747" s="30" t="n">
        <v>8</v>
      </c>
      <c r="F747" s="11" t="s">
        <v>3338</v>
      </c>
      <c r="G747" s="11" t="s">
        <v>3371</v>
      </c>
      <c r="H747" s="30" t="s">
        <v>3372</v>
      </c>
      <c r="I747" s="69" t="s">
        <v>3341</v>
      </c>
      <c r="J747" s="30" t="n">
        <v>15196475606</v>
      </c>
      <c r="K747" s="11" t="s">
        <v>20</v>
      </c>
    </row>
    <row r="748" s="13" customFormat="true" ht="24" hidden="false" customHeight="false" outlineLevel="0" collapsed="false">
      <c r="A748" s="68" t="s">
        <v>3373</v>
      </c>
      <c r="B748" s="30" t="s">
        <v>3374</v>
      </c>
      <c r="C748" s="30" t="s">
        <v>56</v>
      </c>
      <c r="D748" s="30" t="n">
        <v>9</v>
      </c>
      <c r="E748" s="30" t="n">
        <v>2</v>
      </c>
      <c r="F748" s="11" t="s">
        <v>3375</v>
      </c>
      <c r="G748" s="11" t="s">
        <v>3376</v>
      </c>
      <c r="H748" s="30" t="s">
        <v>3377</v>
      </c>
      <c r="I748" s="69" t="s">
        <v>3341</v>
      </c>
      <c r="J748" s="30" t="n">
        <v>15196475606</v>
      </c>
      <c r="K748" s="11" t="s">
        <v>20</v>
      </c>
    </row>
    <row r="749" s="13" customFormat="true" ht="18.75" hidden="false" customHeight="true" outlineLevel="0" collapsed="false">
      <c r="A749" s="68" t="s">
        <v>3378</v>
      </c>
      <c r="B749" s="30" t="s">
        <v>3379</v>
      </c>
      <c r="C749" s="30" t="s">
        <v>14</v>
      </c>
      <c r="D749" s="69" t="n">
        <v>9</v>
      </c>
      <c r="E749" s="30" t="n">
        <v>3</v>
      </c>
      <c r="F749" s="11" t="s">
        <v>3375</v>
      </c>
      <c r="G749" s="11" t="s">
        <v>3380</v>
      </c>
      <c r="H749" s="30" t="s">
        <v>3355</v>
      </c>
      <c r="I749" s="69" t="s">
        <v>3341</v>
      </c>
      <c r="J749" s="30" t="n">
        <v>15196475606</v>
      </c>
      <c r="K749" s="11" t="s">
        <v>20</v>
      </c>
    </row>
    <row r="750" customFormat="false" ht="27.75" hidden="false" customHeight="true" outlineLevel="0" collapsed="false">
      <c r="A750" s="9" t="s">
        <v>3381</v>
      </c>
    </row>
    <row r="751" customFormat="false" ht="36" hidden="false" customHeight="false" outlineLevel="0" collapsed="false">
      <c r="A751" s="37" t="s">
        <v>3382</v>
      </c>
      <c r="B751" s="50" t="s">
        <v>3383</v>
      </c>
      <c r="C751" s="50" t="s">
        <v>56</v>
      </c>
      <c r="D751" s="50" t="n">
        <v>13</v>
      </c>
      <c r="E751" s="50" t="s">
        <v>3384</v>
      </c>
      <c r="F751" s="15" t="s">
        <v>3350</v>
      </c>
      <c r="G751" s="50" t="s">
        <v>3385</v>
      </c>
      <c r="H751" s="50" t="s">
        <v>3386</v>
      </c>
      <c r="I751" s="50" t="s">
        <v>3387</v>
      </c>
      <c r="J751" s="50" t="n">
        <v>18728388387</v>
      </c>
      <c r="K751" s="25"/>
    </row>
    <row r="752" customFormat="false" ht="36" hidden="false" customHeight="false" outlineLevel="0" collapsed="false">
      <c r="A752" s="37" t="s">
        <v>3388</v>
      </c>
      <c r="B752" s="50" t="s">
        <v>3389</v>
      </c>
      <c r="C752" s="50" t="s">
        <v>14</v>
      </c>
      <c r="D752" s="50" t="n">
        <v>11</v>
      </c>
      <c r="E752" s="50" t="s">
        <v>3384</v>
      </c>
      <c r="F752" s="15" t="s">
        <v>2244</v>
      </c>
      <c r="G752" s="50" t="s">
        <v>3390</v>
      </c>
      <c r="H752" s="50" t="s">
        <v>3391</v>
      </c>
      <c r="I752" s="50" t="s">
        <v>3387</v>
      </c>
      <c r="J752" s="50" t="n">
        <v>18728388387</v>
      </c>
      <c r="K752" s="25"/>
    </row>
    <row r="753" customFormat="false" ht="36" hidden="false" customHeight="false" outlineLevel="0" collapsed="false">
      <c r="A753" s="37" t="s">
        <v>3392</v>
      </c>
      <c r="B753" s="50" t="s">
        <v>2829</v>
      </c>
      <c r="C753" s="50" t="s">
        <v>14</v>
      </c>
      <c r="D753" s="50" t="n">
        <v>12</v>
      </c>
      <c r="E753" s="50" t="s">
        <v>3384</v>
      </c>
      <c r="F753" s="15" t="s">
        <v>3375</v>
      </c>
      <c r="G753" s="50" t="s">
        <v>3393</v>
      </c>
      <c r="H753" s="50" t="s">
        <v>3394</v>
      </c>
      <c r="I753" s="50" t="s">
        <v>3387</v>
      </c>
      <c r="J753" s="50" t="n">
        <v>18728388387</v>
      </c>
      <c r="K753" s="25"/>
    </row>
    <row r="754" customFormat="false" ht="36" hidden="false" customHeight="false" outlineLevel="0" collapsed="false">
      <c r="A754" s="37" t="s">
        <v>3395</v>
      </c>
      <c r="B754" s="50" t="s">
        <v>3396</v>
      </c>
      <c r="C754" s="50" t="s">
        <v>56</v>
      </c>
      <c r="D754" s="50" t="n">
        <v>15</v>
      </c>
      <c r="E754" s="50" t="s">
        <v>3397</v>
      </c>
      <c r="F754" s="15" t="s">
        <v>2244</v>
      </c>
      <c r="G754" s="50" t="s">
        <v>3398</v>
      </c>
      <c r="H754" s="50" t="s">
        <v>3399</v>
      </c>
      <c r="I754" s="50" t="s">
        <v>3387</v>
      </c>
      <c r="J754" s="50" t="n">
        <v>18728388387</v>
      </c>
      <c r="K754" s="25"/>
    </row>
    <row r="755" customFormat="false" ht="36" hidden="false" customHeight="false" outlineLevel="0" collapsed="false">
      <c r="A755" s="37" t="s">
        <v>3400</v>
      </c>
      <c r="B755" s="50" t="s">
        <v>3401</v>
      </c>
      <c r="C755" s="50" t="s">
        <v>56</v>
      </c>
      <c r="D755" s="50" t="n">
        <v>14</v>
      </c>
      <c r="E755" s="50" t="s">
        <v>3397</v>
      </c>
      <c r="F755" s="15" t="s">
        <v>2244</v>
      </c>
      <c r="G755" s="50" t="s">
        <v>3402</v>
      </c>
      <c r="H755" s="50" t="s">
        <v>3403</v>
      </c>
      <c r="I755" s="50" t="s">
        <v>3387</v>
      </c>
      <c r="J755" s="50" t="n">
        <v>18728388387</v>
      </c>
      <c r="K755" s="25"/>
    </row>
    <row r="756" customFormat="false" ht="36" hidden="false" customHeight="false" outlineLevel="0" collapsed="false">
      <c r="A756" s="37" t="s">
        <v>3404</v>
      </c>
      <c r="B756" s="50" t="s">
        <v>3405</v>
      </c>
      <c r="C756" s="50" t="s">
        <v>56</v>
      </c>
      <c r="D756" s="50" t="n">
        <v>14</v>
      </c>
      <c r="E756" s="50" t="s">
        <v>3406</v>
      </c>
      <c r="F756" s="15" t="s">
        <v>2122</v>
      </c>
      <c r="G756" s="50" t="s">
        <v>3407</v>
      </c>
      <c r="H756" s="50" t="s">
        <v>3408</v>
      </c>
      <c r="I756" s="50" t="s">
        <v>3387</v>
      </c>
      <c r="J756" s="50" t="n">
        <v>18728388387</v>
      </c>
      <c r="K756" s="25"/>
    </row>
    <row r="757" customFormat="false" ht="36" hidden="false" customHeight="false" outlineLevel="0" collapsed="false">
      <c r="A757" s="37" t="s">
        <v>3409</v>
      </c>
      <c r="B757" s="50" t="s">
        <v>3410</v>
      </c>
      <c r="C757" s="50" t="s">
        <v>56</v>
      </c>
      <c r="D757" s="50" t="n">
        <v>14</v>
      </c>
      <c r="E757" s="50" t="s">
        <v>3406</v>
      </c>
      <c r="F757" s="15" t="s">
        <v>3350</v>
      </c>
      <c r="G757" s="50" t="s">
        <v>3411</v>
      </c>
      <c r="H757" s="50" t="s">
        <v>3412</v>
      </c>
      <c r="I757" s="50" t="s">
        <v>3387</v>
      </c>
      <c r="J757" s="50" t="n">
        <v>18728388387</v>
      </c>
      <c r="K757" s="25"/>
    </row>
    <row r="758" customFormat="false" ht="36" hidden="false" customHeight="false" outlineLevel="0" collapsed="false">
      <c r="A758" s="37" t="s">
        <v>3413</v>
      </c>
      <c r="B758" s="50" t="s">
        <v>3414</v>
      </c>
      <c r="C758" s="50" t="s">
        <v>14</v>
      </c>
      <c r="D758" s="50" t="n">
        <v>14</v>
      </c>
      <c r="E758" s="50" t="s">
        <v>3415</v>
      </c>
      <c r="F758" s="15" t="s">
        <v>2244</v>
      </c>
      <c r="G758" s="50" t="s">
        <v>3416</v>
      </c>
      <c r="H758" s="50" t="s">
        <v>3386</v>
      </c>
      <c r="I758" s="50" t="s">
        <v>3387</v>
      </c>
      <c r="J758" s="50" t="n">
        <v>18728388387</v>
      </c>
      <c r="K758" s="25"/>
    </row>
    <row r="759" customFormat="false" ht="36" hidden="false" customHeight="false" outlineLevel="0" collapsed="false">
      <c r="A759" s="37" t="s">
        <v>3417</v>
      </c>
      <c r="B759" s="50" t="s">
        <v>3418</v>
      </c>
      <c r="C759" s="50" t="s">
        <v>14</v>
      </c>
      <c r="D759" s="50" t="n">
        <v>12</v>
      </c>
      <c r="E759" s="50" t="s">
        <v>3419</v>
      </c>
      <c r="F759" s="15" t="s">
        <v>3375</v>
      </c>
      <c r="G759" s="50" t="s">
        <v>3393</v>
      </c>
      <c r="H759" s="50" t="s">
        <v>3420</v>
      </c>
      <c r="I759" s="50" t="s">
        <v>3387</v>
      </c>
      <c r="J759" s="50" t="n">
        <v>18728388387</v>
      </c>
      <c r="K759" s="25"/>
    </row>
    <row r="760" customFormat="false" ht="36" hidden="false" customHeight="false" outlineLevel="0" collapsed="false">
      <c r="A760" s="37" t="s">
        <v>3421</v>
      </c>
      <c r="B760" s="50" t="s">
        <v>3422</v>
      </c>
      <c r="C760" s="50" t="s">
        <v>56</v>
      </c>
      <c r="D760" s="50" t="n">
        <v>13</v>
      </c>
      <c r="E760" s="50" t="s">
        <v>3419</v>
      </c>
      <c r="F760" s="15" t="s">
        <v>3423</v>
      </c>
      <c r="G760" s="50" t="s">
        <v>3424</v>
      </c>
      <c r="H760" s="50" t="s">
        <v>3425</v>
      </c>
      <c r="I760" s="50" t="s">
        <v>3387</v>
      </c>
      <c r="J760" s="50" t="n">
        <v>18728388387</v>
      </c>
      <c r="K760" s="25"/>
    </row>
    <row r="761" customFormat="false" ht="36" hidden="false" customHeight="false" outlineLevel="0" collapsed="false">
      <c r="A761" s="37" t="s">
        <v>3426</v>
      </c>
      <c r="B761" s="50" t="s">
        <v>3427</v>
      </c>
      <c r="C761" s="50" t="s">
        <v>56</v>
      </c>
      <c r="D761" s="50" t="n">
        <v>13</v>
      </c>
      <c r="E761" s="50" t="s">
        <v>3419</v>
      </c>
      <c r="F761" s="15" t="s">
        <v>1203</v>
      </c>
      <c r="G761" s="50" t="s">
        <v>3428</v>
      </c>
      <c r="H761" s="50" t="s">
        <v>3429</v>
      </c>
      <c r="I761" s="50" t="s">
        <v>3387</v>
      </c>
      <c r="J761" s="50" t="n">
        <v>18728388387</v>
      </c>
      <c r="K761" s="25"/>
    </row>
    <row r="762" customFormat="false" ht="36" hidden="false" customHeight="false" outlineLevel="0" collapsed="false">
      <c r="A762" s="37" t="s">
        <v>3430</v>
      </c>
      <c r="B762" s="50" t="s">
        <v>3431</v>
      </c>
      <c r="C762" s="50" t="s">
        <v>14</v>
      </c>
      <c r="D762" s="50" t="n">
        <v>11</v>
      </c>
      <c r="E762" s="50" t="s">
        <v>3432</v>
      </c>
      <c r="F762" s="15" t="s">
        <v>3433</v>
      </c>
      <c r="G762" s="50" t="s">
        <v>3434</v>
      </c>
      <c r="H762" s="50" t="s">
        <v>3435</v>
      </c>
      <c r="I762" s="50" t="s">
        <v>3387</v>
      </c>
      <c r="J762" s="50" t="n">
        <v>18728388387</v>
      </c>
      <c r="K762" s="25"/>
    </row>
    <row r="763" customFormat="false" ht="36" hidden="false" customHeight="false" outlineLevel="0" collapsed="false">
      <c r="A763" s="37" t="s">
        <v>3436</v>
      </c>
      <c r="B763" s="50" t="s">
        <v>3437</v>
      </c>
      <c r="C763" s="50" t="s">
        <v>56</v>
      </c>
      <c r="D763" s="50" t="n">
        <v>11</v>
      </c>
      <c r="E763" s="50" t="s">
        <v>3432</v>
      </c>
      <c r="F763" s="15" t="s">
        <v>3433</v>
      </c>
      <c r="G763" s="50" t="s">
        <v>3438</v>
      </c>
      <c r="H763" s="50" t="s">
        <v>3420</v>
      </c>
      <c r="I763" s="50" t="s">
        <v>3387</v>
      </c>
      <c r="J763" s="50" t="n">
        <v>18728388387</v>
      </c>
      <c r="K763" s="25"/>
    </row>
    <row r="764" customFormat="false" ht="36" hidden="false" customHeight="false" outlineLevel="0" collapsed="false">
      <c r="A764" s="37" t="s">
        <v>3439</v>
      </c>
      <c r="B764" s="50" t="s">
        <v>3440</v>
      </c>
      <c r="C764" s="50" t="s">
        <v>56</v>
      </c>
      <c r="D764" s="50" t="n">
        <v>11</v>
      </c>
      <c r="E764" s="50" t="s">
        <v>3432</v>
      </c>
      <c r="F764" s="15" t="s">
        <v>3441</v>
      </c>
      <c r="G764" s="50" t="s">
        <v>3442</v>
      </c>
      <c r="H764" s="50" t="s">
        <v>3443</v>
      </c>
      <c r="I764" s="50" t="s">
        <v>3387</v>
      </c>
      <c r="J764" s="50" t="n">
        <v>18728388387</v>
      </c>
      <c r="K764" s="25"/>
    </row>
    <row r="765" customFormat="false" ht="28.5" hidden="false" customHeight="true" outlineLevel="0" collapsed="false">
      <c r="A765" s="9" t="s">
        <v>3444</v>
      </c>
    </row>
    <row r="766" customFormat="false" ht="19.5" hidden="false" customHeight="true" outlineLevel="0" collapsed="false">
      <c r="A766" s="37" t="s">
        <v>3445</v>
      </c>
      <c r="B766" s="15" t="s">
        <v>3446</v>
      </c>
      <c r="C766" s="15" t="s">
        <v>14</v>
      </c>
      <c r="D766" s="19" t="n">
        <v>13</v>
      </c>
      <c r="E766" s="15" t="s">
        <v>22</v>
      </c>
      <c r="F766" s="15" t="s">
        <v>1203</v>
      </c>
      <c r="G766" s="15" t="s">
        <v>1264</v>
      </c>
      <c r="H766" s="15" t="s">
        <v>3447</v>
      </c>
      <c r="I766" s="15" t="s">
        <v>3448</v>
      </c>
      <c r="J766" s="25" t="n">
        <v>13350536333</v>
      </c>
      <c r="K766" s="25"/>
    </row>
    <row r="767" customFormat="false" ht="19.5" hidden="false" customHeight="true" outlineLevel="0" collapsed="false">
      <c r="A767" s="37" t="s">
        <v>3449</v>
      </c>
      <c r="B767" s="15" t="s">
        <v>3450</v>
      </c>
      <c r="C767" s="15" t="s">
        <v>14</v>
      </c>
      <c r="D767" s="19" t="n">
        <v>6</v>
      </c>
      <c r="E767" s="15" t="s">
        <v>32</v>
      </c>
      <c r="F767" s="15" t="s">
        <v>508</v>
      </c>
      <c r="G767" s="15" t="s">
        <v>3451</v>
      </c>
      <c r="H767" s="15" t="s">
        <v>3452</v>
      </c>
      <c r="I767" s="15" t="s">
        <v>3448</v>
      </c>
      <c r="J767" s="25" t="n">
        <v>13350536333</v>
      </c>
      <c r="K767" s="25"/>
    </row>
    <row r="768" customFormat="false" ht="19.5" hidden="false" customHeight="true" outlineLevel="0" collapsed="false">
      <c r="A768" s="37" t="s">
        <v>3453</v>
      </c>
      <c r="B768" s="15" t="s">
        <v>3454</v>
      </c>
      <c r="C768" s="15" t="s">
        <v>14</v>
      </c>
      <c r="D768" s="25" t="n">
        <v>9</v>
      </c>
      <c r="E768" s="15" t="s">
        <v>27</v>
      </c>
      <c r="F768" s="15" t="s">
        <v>508</v>
      </c>
      <c r="G768" s="15" t="s">
        <v>3451</v>
      </c>
      <c r="H768" s="15" t="s">
        <v>3455</v>
      </c>
      <c r="I768" s="15" t="s">
        <v>3448</v>
      </c>
      <c r="J768" s="25" t="n">
        <v>13350536333</v>
      </c>
      <c r="K768" s="25"/>
    </row>
    <row r="769" customFormat="false" ht="19.5" hidden="false" customHeight="true" outlineLevel="0" collapsed="false">
      <c r="A769" s="37" t="s">
        <v>3456</v>
      </c>
      <c r="B769" s="15" t="s">
        <v>3457</v>
      </c>
      <c r="C769" s="15" t="s">
        <v>14</v>
      </c>
      <c r="D769" s="25" t="n">
        <v>8</v>
      </c>
      <c r="E769" s="15" t="s">
        <v>27</v>
      </c>
      <c r="F769" s="15" t="s">
        <v>1203</v>
      </c>
      <c r="G769" s="15" t="s">
        <v>684</v>
      </c>
      <c r="H769" s="15" t="s">
        <v>3458</v>
      </c>
      <c r="I769" s="15" t="s">
        <v>3448</v>
      </c>
      <c r="J769" s="25" t="n">
        <v>13350536333</v>
      </c>
      <c r="K769" s="25"/>
    </row>
    <row r="770" customFormat="false" ht="24" hidden="false" customHeight="false" outlineLevel="0" collapsed="false">
      <c r="A770" s="37" t="s">
        <v>3459</v>
      </c>
      <c r="B770" s="15" t="s">
        <v>3460</v>
      </c>
      <c r="C770" s="15" t="s">
        <v>56</v>
      </c>
      <c r="D770" s="25" t="n">
        <v>9</v>
      </c>
      <c r="E770" s="15" t="s">
        <v>27</v>
      </c>
      <c r="F770" s="15" t="s">
        <v>508</v>
      </c>
      <c r="G770" s="15" t="s">
        <v>3461</v>
      </c>
      <c r="H770" s="15" t="s">
        <v>3462</v>
      </c>
      <c r="I770" s="15" t="s">
        <v>3448</v>
      </c>
      <c r="J770" s="25" t="n">
        <v>13350536333</v>
      </c>
      <c r="K770" s="25"/>
    </row>
    <row r="771" customFormat="false" ht="22.5" hidden="false" customHeight="true" outlineLevel="0" collapsed="false">
      <c r="A771" s="37" t="s">
        <v>3463</v>
      </c>
      <c r="B771" s="15" t="s">
        <v>3464</v>
      </c>
      <c r="C771" s="15" t="s">
        <v>14</v>
      </c>
      <c r="D771" s="25" t="n">
        <v>10</v>
      </c>
      <c r="E771" s="15" t="s">
        <v>150</v>
      </c>
      <c r="F771" s="15" t="s">
        <v>1203</v>
      </c>
      <c r="G771" s="15" t="s">
        <v>3465</v>
      </c>
      <c r="H771" s="15" t="s">
        <v>3466</v>
      </c>
      <c r="I771" s="15" t="s">
        <v>3448</v>
      </c>
      <c r="J771" s="25" t="n">
        <v>13350536333</v>
      </c>
      <c r="K771" s="25"/>
    </row>
    <row r="772" customFormat="false" ht="22.5" hidden="false" customHeight="true" outlineLevel="0" collapsed="false">
      <c r="A772" s="37" t="s">
        <v>3467</v>
      </c>
      <c r="B772" s="15" t="s">
        <v>3468</v>
      </c>
      <c r="C772" s="15" t="s">
        <v>14</v>
      </c>
      <c r="D772" s="25" t="n">
        <v>9</v>
      </c>
      <c r="E772" s="15" t="s">
        <v>150</v>
      </c>
      <c r="F772" s="15" t="s">
        <v>3469</v>
      </c>
      <c r="G772" s="15" t="s">
        <v>3451</v>
      </c>
      <c r="H772" s="15" t="s">
        <v>3470</v>
      </c>
      <c r="I772" s="15" t="s">
        <v>3448</v>
      </c>
      <c r="J772" s="25" t="n">
        <v>13350536333</v>
      </c>
      <c r="K772" s="25"/>
    </row>
    <row r="773" customFormat="false" ht="22.5" hidden="false" customHeight="true" outlineLevel="0" collapsed="false">
      <c r="A773" s="37" t="s">
        <v>3471</v>
      </c>
      <c r="B773" s="15" t="s">
        <v>3472</v>
      </c>
      <c r="C773" s="15" t="s">
        <v>14</v>
      </c>
      <c r="D773" s="25" t="n">
        <v>8</v>
      </c>
      <c r="E773" s="15" t="s">
        <v>140</v>
      </c>
      <c r="F773" s="15" t="s">
        <v>1203</v>
      </c>
      <c r="G773" s="15" t="s">
        <v>3451</v>
      </c>
      <c r="H773" s="15" t="s">
        <v>3470</v>
      </c>
      <c r="I773" s="15" t="s">
        <v>3448</v>
      </c>
      <c r="J773" s="25" t="n">
        <v>13350536333</v>
      </c>
      <c r="K773" s="25"/>
    </row>
    <row r="774" customFormat="false" ht="22.5" hidden="false" customHeight="true" outlineLevel="0" collapsed="false">
      <c r="A774" s="37" t="s">
        <v>3473</v>
      </c>
      <c r="B774" s="15" t="s">
        <v>3474</v>
      </c>
      <c r="C774" s="15" t="s">
        <v>14</v>
      </c>
      <c r="D774" s="25" t="n">
        <v>8</v>
      </c>
      <c r="E774" s="15" t="s">
        <v>140</v>
      </c>
      <c r="F774" s="15" t="s">
        <v>3475</v>
      </c>
      <c r="G774" s="15" t="s">
        <v>3451</v>
      </c>
      <c r="H774" s="15" t="s">
        <v>3476</v>
      </c>
      <c r="I774" s="15" t="s">
        <v>3448</v>
      </c>
      <c r="J774" s="25" t="n">
        <v>13350536333</v>
      </c>
      <c r="K774" s="25"/>
    </row>
    <row r="775" customFormat="false" ht="22.5" hidden="false" customHeight="true" outlineLevel="0" collapsed="false">
      <c r="A775" s="37" t="s">
        <v>3477</v>
      </c>
      <c r="B775" s="15" t="s">
        <v>3478</v>
      </c>
      <c r="C775" s="15" t="s">
        <v>14</v>
      </c>
      <c r="D775" s="25" t="n">
        <v>6</v>
      </c>
      <c r="E775" s="15" t="s">
        <v>32</v>
      </c>
      <c r="F775" s="15" t="s">
        <v>508</v>
      </c>
      <c r="G775" s="15" t="s">
        <v>3451</v>
      </c>
      <c r="H775" s="15" t="s">
        <v>3479</v>
      </c>
      <c r="I775" s="15" t="s">
        <v>3448</v>
      </c>
      <c r="J775" s="25" t="n">
        <v>13350536333</v>
      </c>
      <c r="K775" s="25"/>
    </row>
    <row r="776" customFormat="false" ht="22.5" hidden="false" customHeight="true" outlineLevel="0" collapsed="false">
      <c r="A776" s="37" t="s">
        <v>3480</v>
      </c>
      <c r="B776" s="15" t="s">
        <v>3481</v>
      </c>
      <c r="C776" s="15" t="s">
        <v>14</v>
      </c>
      <c r="D776" s="25" t="n">
        <v>6</v>
      </c>
      <c r="E776" s="15" t="s">
        <v>32</v>
      </c>
      <c r="F776" s="15" t="s">
        <v>1203</v>
      </c>
      <c r="G776" s="15" t="s">
        <v>3451</v>
      </c>
      <c r="H776" s="15" t="s">
        <v>3470</v>
      </c>
      <c r="I776" s="15" t="s">
        <v>3448</v>
      </c>
      <c r="J776" s="25" t="n">
        <v>13350536333</v>
      </c>
      <c r="K776" s="25"/>
    </row>
    <row r="777" customFormat="false" ht="24" hidden="false" customHeight="false" outlineLevel="0" collapsed="false">
      <c r="A777" s="37" t="s">
        <v>3482</v>
      </c>
      <c r="B777" s="15" t="s">
        <v>3483</v>
      </c>
      <c r="C777" s="15" t="s">
        <v>14</v>
      </c>
      <c r="D777" s="25" t="n">
        <v>11</v>
      </c>
      <c r="E777" s="15" t="s">
        <v>22</v>
      </c>
      <c r="F777" s="15" t="s">
        <v>1203</v>
      </c>
      <c r="G777" s="15" t="s">
        <v>3484</v>
      </c>
      <c r="H777" s="15" t="s">
        <v>3485</v>
      </c>
      <c r="I777" s="15" t="s">
        <v>3448</v>
      </c>
      <c r="J777" s="25" t="n">
        <v>13350536333</v>
      </c>
      <c r="K777" s="25"/>
    </row>
    <row r="778" customFormat="false" ht="18.75" hidden="false" customHeight="true" outlineLevel="0" collapsed="false">
      <c r="A778" s="37" t="s">
        <v>3486</v>
      </c>
      <c r="B778" s="15" t="s">
        <v>3487</v>
      </c>
      <c r="C778" s="15" t="s">
        <v>56</v>
      </c>
      <c r="D778" s="25" t="n">
        <v>7</v>
      </c>
      <c r="E778" s="15" t="s">
        <v>32</v>
      </c>
      <c r="F778" s="15" t="s">
        <v>1845</v>
      </c>
      <c r="G778" s="15" t="s">
        <v>3451</v>
      </c>
      <c r="H778" s="15" t="s">
        <v>3458</v>
      </c>
      <c r="I778" s="15" t="s">
        <v>3448</v>
      </c>
      <c r="J778" s="25" t="n">
        <v>13350536333</v>
      </c>
      <c r="K778" s="25"/>
    </row>
    <row r="779" customFormat="false" ht="18.75" hidden="false" customHeight="true" outlineLevel="0" collapsed="false">
      <c r="A779" s="37" t="s">
        <v>3488</v>
      </c>
      <c r="B779" s="15" t="s">
        <v>3489</v>
      </c>
      <c r="C779" s="15" t="s">
        <v>56</v>
      </c>
      <c r="D779" s="25" t="n">
        <v>6</v>
      </c>
      <c r="E779" s="15" t="s">
        <v>32</v>
      </c>
      <c r="F779" s="15" t="s">
        <v>2898</v>
      </c>
      <c r="G779" s="15" t="s">
        <v>3490</v>
      </c>
      <c r="H779" s="15" t="s">
        <v>3491</v>
      </c>
      <c r="I779" s="15" t="s">
        <v>3448</v>
      </c>
      <c r="J779" s="25" t="n">
        <v>13350536333</v>
      </c>
      <c r="K779" s="25"/>
    </row>
    <row r="780" customFormat="false" ht="18.75" hidden="false" customHeight="true" outlineLevel="0" collapsed="false">
      <c r="A780" s="37" t="s">
        <v>3492</v>
      </c>
      <c r="B780" s="15" t="s">
        <v>3493</v>
      </c>
      <c r="C780" s="15" t="s">
        <v>56</v>
      </c>
      <c r="D780" s="25" t="n">
        <v>11</v>
      </c>
      <c r="E780" s="15" t="s">
        <v>22</v>
      </c>
      <c r="F780" s="15" t="s">
        <v>1845</v>
      </c>
      <c r="G780" s="15" t="s">
        <v>3451</v>
      </c>
      <c r="H780" s="15" t="s">
        <v>3494</v>
      </c>
      <c r="I780" s="15" t="s">
        <v>3448</v>
      </c>
      <c r="J780" s="25" t="n">
        <v>13350536333</v>
      </c>
      <c r="K780" s="25"/>
    </row>
    <row r="781" customFormat="false" ht="29.25" hidden="false" customHeight="true" outlineLevel="0" collapsed="false">
      <c r="A781" s="9" t="s">
        <v>3495</v>
      </c>
    </row>
    <row r="782" customFormat="false" ht="24" hidden="false" customHeight="false" outlineLevel="0" collapsed="false">
      <c r="A782" s="37" t="s">
        <v>3496</v>
      </c>
      <c r="B782" s="15" t="s">
        <v>3497</v>
      </c>
      <c r="C782" s="15" t="s">
        <v>56</v>
      </c>
      <c r="D782" s="25" t="n">
        <v>13</v>
      </c>
      <c r="E782" s="15" t="s">
        <v>3498</v>
      </c>
      <c r="F782" s="50" t="s">
        <v>3499</v>
      </c>
      <c r="G782" s="50" t="s">
        <v>2128</v>
      </c>
      <c r="H782" s="15" t="s">
        <v>3500</v>
      </c>
      <c r="I782" s="15" t="s">
        <v>3501</v>
      </c>
      <c r="J782" s="25" t="n">
        <v>18228189966</v>
      </c>
      <c r="K782" s="25"/>
    </row>
    <row r="783" customFormat="false" ht="24" hidden="false" customHeight="false" outlineLevel="0" collapsed="false">
      <c r="A783" s="37" t="s">
        <v>3502</v>
      </c>
      <c r="B783" s="15" t="s">
        <v>3503</v>
      </c>
      <c r="C783" s="15" t="s">
        <v>14</v>
      </c>
      <c r="D783" s="25" t="n">
        <v>12</v>
      </c>
      <c r="E783" s="15" t="s">
        <v>3498</v>
      </c>
      <c r="F783" s="15" t="s">
        <v>3504</v>
      </c>
      <c r="G783" s="50" t="s">
        <v>2117</v>
      </c>
      <c r="H783" s="15" t="s">
        <v>3505</v>
      </c>
      <c r="I783" s="15" t="s">
        <v>3501</v>
      </c>
      <c r="J783" s="25" t="n">
        <v>18228189966</v>
      </c>
      <c r="K783" s="25"/>
    </row>
    <row r="784" customFormat="false" ht="24" hidden="false" customHeight="false" outlineLevel="0" collapsed="false">
      <c r="A784" s="37" t="s">
        <v>3506</v>
      </c>
      <c r="B784" s="15" t="s">
        <v>3507</v>
      </c>
      <c r="C784" s="15" t="s">
        <v>56</v>
      </c>
      <c r="D784" s="25" t="n">
        <v>13</v>
      </c>
      <c r="E784" s="15" t="s">
        <v>3498</v>
      </c>
      <c r="F784" s="50" t="s">
        <v>3508</v>
      </c>
      <c r="G784" s="50" t="s">
        <v>3509</v>
      </c>
      <c r="H784" s="15" t="s">
        <v>3510</v>
      </c>
      <c r="I784" s="15" t="s">
        <v>3501</v>
      </c>
      <c r="J784" s="25" t="n">
        <v>18228189966</v>
      </c>
      <c r="K784" s="25"/>
    </row>
    <row r="785" customFormat="false" ht="24" hidden="false" customHeight="false" outlineLevel="0" collapsed="false">
      <c r="A785" s="37" t="s">
        <v>3511</v>
      </c>
      <c r="B785" s="15" t="s">
        <v>3512</v>
      </c>
      <c r="C785" s="15" t="s">
        <v>14</v>
      </c>
      <c r="D785" s="25" t="n">
        <v>12</v>
      </c>
      <c r="E785" s="15" t="s">
        <v>3513</v>
      </c>
      <c r="F785" s="15" t="s">
        <v>3514</v>
      </c>
      <c r="G785" s="50" t="s">
        <v>2137</v>
      </c>
      <c r="H785" s="15" t="s">
        <v>3515</v>
      </c>
      <c r="I785" s="15" t="s">
        <v>3501</v>
      </c>
      <c r="J785" s="25" t="n">
        <v>18228189966</v>
      </c>
      <c r="K785" s="25"/>
    </row>
    <row r="786" customFormat="false" ht="24" hidden="false" customHeight="false" outlineLevel="0" collapsed="false">
      <c r="A786" s="37" t="s">
        <v>3516</v>
      </c>
      <c r="B786" s="15" t="s">
        <v>3517</v>
      </c>
      <c r="C786" s="15" t="s">
        <v>14</v>
      </c>
      <c r="D786" s="25" t="n">
        <v>13</v>
      </c>
      <c r="E786" s="15" t="s">
        <v>3513</v>
      </c>
      <c r="F786" s="15" t="s">
        <v>3518</v>
      </c>
      <c r="G786" s="50" t="s">
        <v>2117</v>
      </c>
      <c r="H786" s="15" t="s">
        <v>3519</v>
      </c>
      <c r="I786" s="15" t="s">
        <v>3501</v>
      </c>
      <c r="J786" s="25" t="n">
        <v>18228189966</v>
      </c>
      <c r="K786" s="25"/>
    </row>
    <row r="787" customFormat="false" ht="24" hidden="false" customHeight="false" outlineLevel="0" collapsed="false">
      <c r="A787" s="37" t="s">
        <v>3520</v>
      </c>
      <c r="B787" s="15" t="s">
        <v>3521</v>
      </c>
      <c r="C787" s="15" t="s">
        <v>14</v>
      </c>
      <c r="D787" s="25" t="n">
        <v>12</v>
      </c>
      <c r="E787" s="15" t="s">
        <v>3522</v>
      </c>
      <c r="F787" s="15" t="s">
        <v>3504</v>
      </c>
      <c r="G787" s="50" t="s">
        <v>3509</v>
      </c>
      <c r="H787" s="15" t="s">
        <v>3523</v>
      </c>
      <c r="I787" s="15" t="s">
        <v>3501</v>
      </c>
      <c r="J787" s="25" t="n">
        <v>18228189966</v>
      </c>
      <c r="K787" s="25"/>
    </row>
    <row r="788" customFormat="false" ht="24" hidden="false" customHeight="false" outlineLevel="0" collapsed="false">
      <c r="A788" s="37" t="s">
        <v>3524</v>
      </c>
      <c r="B788" s="15" t="s">
        <v>3525</v>
      </c>
      <c r="C788" s="15" t="s">
        <v>56</v>
      </c>
      <c r="D788" s="25" t="n">
        <v>12</v>
      </c>
      <c r="E788" s="15" t="s">
        <v>3526</v>
      </c>
      <c r="F788" s="15" t="s">
        <v>3527</v>
      </c>
      <c r="G788" s="50" t="s">
        <v>2117</v>
      </c>
      <c r="H788" s="15" t="s">
        <v>3528</v>
      </c>
      <c r="I788" s="15" t="s">
        <v>3501</v>
      </c>
      <c r="J788" s="25" t="n">
        <v>18228189966</v>
      </c>
      <c r="K788" s="25"/>
    </row>
    <row r="789" customFormat="false" ht="24" hidden="false" customHeight="false" outlineLevel="0" collapsed="false">
      <c r="A789" s="37" t="s">
        <v>3529</v>
      </c>
      <c r="B789" s="15" t="s">
        <v>3530</v>
      </c>
      <c r="C789" s="15" t="s">
        <v>14</v>
      </c>
      <c r="D789" s="25" t="n">
        <v>13</v>
      </c>
      <c r="E789" s="15" t="s">
        <v>3531</v>
      </c>
      <c r="F789" s="15" t="s">
        <v>3504</v>
      </c>
      <c r="G789" s="50" t="s">
        <v>3509</v>
      </c>
      <c r="H789" s="15" t="s">
        <v>3532</v>
      </c>
      <c r="I789" s="15" t="s">
        <v>3501</v>
      </c>
      <c r="J789" s="25" t="n">
        <v>18228189966</v>
      </c>
      <c r="K789" s="25"/>
    </row>
    <row r="790" customFormat="false" ht="24" hidden="false" customHeight="false" outlineLevel="0" collapsed="false">
      <c r="A790" s="37" t="s">
        <v>3533</v>
      </c>
      <c r="B790" s="15" t="s">
        <v>3534</v>
      </c>
      <c r="C790" s="15" t="s">
        <v>56</v>
      </c>
      <c r="D790" s="25" t="n">
        <v>13</v>
      </c>
      <c r="E790" s="15" t="s">
        <v>3531</v>
      </c>
      <c r="F790" s="15" t="s">
        <v>3535</v>
      </c>
      <c r="G790" s="50" t="s">
        <v>3536</v>
      </c>
      <c r="H790" s="15" t="s">
        <v>3537</v>
      </c>
      <c r="I790" s="15" t="s">
        <v>3501</v>
      </c>
      <c r="J790" s="25" t="n">
        <v>18228189966</v>
      </c>
      <c r="K790" s="25"/>
    </row>
    <row r="791" customFormat="false" ht="24" hidden="false" customHeight="false" outlineLevel="0" collapsed="false">
      <c r="A791" s="37" t="s">
        <v>3538</v>
      </c>
      <c r="B791" s="15" t="s">
        <v>3539</v>
      </c>
      <c r="C791" s="15" t="s">
        <v>56</v>
      </c>
      <c r="D791" s="25" t="n">
        <v>13</v>
      </c>
      <c r="E791" s="15" t="s">
        <v>3531</v>
      </c>
      <c r="F791" s="15" t="s">
        <v>3540</v>
      </c>
      <c r="G791" s="50" t="s">
        <v>2117</v>
      </c>
      <c r="H791" s="15" t="s">
        <v>3541</v>
      </c>
      <c r="I791" s="15" t="s">
        <v>3501</v>
      </c>
      <c r="J791" s="25" t="n">
        <v>18228189966</v>
      </c>
      <c r="K791" s="25"/>
    </row>
    <row r="792" customFormat="false" ht="24" hidden="false" customHeight="false" outlineLevel="0" collapsed="false">
      <c r="A792" s="37" t="s">
        <v>3542</v>
      </c>
      <c r="B792" s="15" t="s">
        <v>3543</v>
      </c>
      <c r="C792" s="15" t="s">
        <v>56</v>
      </c>
      <c r="D792" s="25" t="n">
        <v>13</v>
      </c>
      <c r="E792" s="15" t="s">
        <v>3544</v>
      </c>
      <c r="F792" s="15" t="s">
        <v>3545</v>
      </c>
      <c r="G792" s="50" t="s">
        <v>3509</v>
      </c>
      <c r="H792" s="15" t="s">
        <v>3546</v>
      </c>
      <c r="I792" s="15" t="s">
        <v>3501</v>
      </c>
      <c r="J792" s="25" t="n">
        <v>18228189966</v>
      </c>
      <c r="K792" s="25"/>
    </row>
    <row r="793" customFormat="false" ht="24" hidden="false" customHeight="false" outlineLevel="0" collapsed="false">
      <c r="A793" s="37" t="s">
        <v>3547</v>
      </c>
      <c r="B793" s="15" t="s">
        <v>3548</v>
      </c>
      <c r="C793" s="15" t="s">
        <v>14</v>
      </c>
      <c r="D793" s="25" t="n">
        <v>13</v>
      </c>
      <c r="E793" s="15" t="s">
        <v>3544</v>
      </c>
      <c r="F793" s="15" t="s">
        <v>3549</v>
      </c>
      <c r="G793" s="50" t="s">
        <v>3509</v>
      </c>
      <c r="H793" s="15" t="s">
        <v>3550</v>
      </c>
      <c r="I793" s="15" t="s">
        <v>3501</v>
      </c>
      <c r="J793" s="25" t="n">
        <v>18228189966</v>
      </c>
      <c r="K793" s="25"/>
    </row>
    <row r="794" customFormat="false" ht="24" hidden="false" customHeight="false" outlineLevel="0" collapsed="false">
      <c r="A794" s="37" t="s">
        <v>3551</v>
      </c>
      <c r="B794" s="15" t="s">
        <v>3552</v>
      </c>
      <c r="C794" s="15" t="s">
        <v>56</v>
      </c>
      <c r="D794" s="25" t="n">
        <v>14</v>
      </c>
      <c r="E794" s="15" t="s">
        <v>3553</v>
      </c>
      <c r="F794" s="50" t="s">
        <v>3554</v>
      </c>
      <c r="G794" s="50" t="s">
        <v>2137</v>
      </c>
      <c r="H794" s="15" t="s">
        <v>3555</v>
      </c>
      <c r="I794" s="15" t="s">
        <v>3501</v>
      </c>
      <c r="J794" s="25" t="n">
        <v>18228189966</v>
      </c>
      <c r="K794" s="25"/>
    </row>
    <row r="795" customFormat="false" ht="24" hidden="false" customHeight="false" outlineLevel="0" collapsed="false">
      <c r="A795" s="37" t="s">
        <v>3556</v>
      </c>
      <c r="B795" s="15" t="s">
        <v>3557</v>
      </c>
      <c r="C795" s="15" t="s">
        <v>14</v>
      </c>
      <c r="D795" s="25" t="n">
        <v>13</v>
      </c>
      <c r="E795" s="15" t="s">
        <v>3553</v>
      </c>
      <c r="F795" s="15" t="s">
        <v>3535</v>
      </c>
      <c r="G795" s="50" t="s">
        <v>2117</v>
      </c>
      <c r="H795" s="15" t="s">
        <v>3558</v>
      </c>
      <c r="I795" s="15" t="s">
        <v>3501</v>
      </c>
      <c r="J795" s="25" t="n">
        <v>18228189966</v>
      </c>
      <c r="K795" s="25"/>
    </row>
    <row r="796" customFormat="false" ht="24" hidden="false" customHeight="false" outlineLevel="0" collapsed="false">
      <c r="A796" s="37" t="s">
        <v>3559</v>
      </c>
      <c r="B796" s="15" t="s">
        <v>3560</v>
      </c>
      <c r="C796" s="15" t="s">
        <v>14</v>
      </c>
      <c r="D796" s="25" t="n">
        <v>14</v>
      </c>
      <c r="E796" s="15" t="s">
        <v>3561</v>
      </c>
      <c r="F796" s="15" t="s">
        <v>3504</v>
      </c>
      <c r="G796" s="50" t="s">
        <v>2117</v>
      </c>
      <c r="H796" s="15" t="s">
        <v>3562</v>
      </c>
      <c r="I796" s="15" t="s">
        <v>3501</v>
      </c>
      <c r="J796" s="25" t="n">
        <v>18228189966</v>
      </c>
      <c r="K796" s="25"/>
    </row>
    <row r="797" customFormat="false" ht="24" hidden="false" customHeight="false" outlineLevel="0" collapsed="false">
      <c r="A797" s="37" t="s">
        <v>3563</v>
      </c>
      <c r="B797" s="15" t="s">
        <v>3564</v>
      </c>
      <c r="C797" s="15" t="s">
        <v>14</v>
      </c>
      <c r="D797" s="25" t="n">
        <v>14</v>
      </c>
      <c r="E797" s="15" t="s">
        <v>3561</v>
      </c>
      <c r="F797" s="50" t="s">
        <v>3508</v>
      </c>
      <c r="G797" s="50" t="s">
        <v>3509</v>
      </c>
      <c r="H797" s="15" t="s">
        <v>3565</v>
      </c>
      <c r="I797" s="15" t="s">
        <v>3501</v>
      </c>
      <c r="J797" s="25" t="n">
        <v>18228189966</v>
      </c>
      <c r="K797" s="25"/>
    </row>
    <row r="798" customFormat="false" ht="24" hidden="false" customHeight="false" outlineLevel="0" collapsed="false">
      <c r="A798" s="37" t="s">
        <v>3566</v>
      </c>
      <c r="B798" s="15" t="s">
        <v>3567</v>
      </c>
      <c r="C798" s="15" t="s">
        <v>14</v>
      </c>
      <c r="D798" s="25" t="n">
        <v>14</v>
      </c>
      <c r="E798" s="15" t="s">
        <v>3561</v>
      </c>
      <c r="F798" s="15" t="s">
        <v>3504</v>
      </c>
      <c r="G798" s="50" t="s">
        <v>2128</v>
      </c>
      <c r="H798" s="15" t="s">
        <v>3568</v>
      </c>
      <c r="I798" s="15" t="s">
        <v>3501</v>
      </c>
      <c r="J798" s="25" t="n">
        <v>18228189966</v>
      </c>
      <c r="K798" s="25"/>
    </row>
    <row r="799" customFormat="false" ht="26.25" hidden="false" customHeight="true" outlineLevel="0" collapsed="false">
      <c r="A799" s="9" t="s">
        <v>3569</v>
      </c>
    </row>
    <row r="800" customFormat="false" ht="19.5" hidden="false" customHeight="true" outlineLevel="0" collapsed="false">
      <c r="A800" s="37" t="s">
        <v>3570</v>
      </c>
      <c r="B800" s="15" t="s">
        <v>3571</v>
      </c>
      <c r="C800" s="15" t="s">
        <v>56</v>
      </c>
      <c r="D800" s="25" t="n">
        <v>13</v>
      </c>
      <c r="E800" s="15" t="s">
        <v>2997</v>
      </c>
      <c r="F800" s="15" t="s">
        <v>2113</v>
      </c>
      <c r="G800" s="15" t="s">
        <v>3572</v>
      </c>
      <c r="H800" s="15" t="s">
        <v>3573</v>
      </c>
      <c r="I800" s="15" t="s">
        <v>3574</v>
      </c>
      <c r="J800" s="25" t="n">
        <v>13795535191</v>
      </c>
      <c r="K800" s="25"/>
    </row>
    <row r="801" customFormat="false" ht="19.5" hidden="false" customHeight="true" outlineLevel="0" collapsed="false">
      <c r="A801" s="37" t="s">
        <v>3575</v>
      </c>
      <c r="B801" s="15" t="s">
        <v>3576</v>
      </c>
      <c r="C801" s="15" t="s">
        <v>14</v>
      </c>
      <c r="D801" s="25" t="n">
        <v>14</v>
      </c>
      <c r="E801" s="15" t="s">
        <v>2530</v>
      </c>
      <c r="F801" s="15" t="s">
        <v>2113</v>
      </c>
      <c r="G801" s="15" t="s">
        <v>3577</v>
      </c>
      <c r="H801" s="15" t="s">
        <v>3578</v>
      </c>
      <c r="I801" s="15" t="s">
        <v>3574</v>
      </c>
      <c r="J801" s="25" t="n">
        <v>13795535191</v>
      </c>
      <c r="K801" s="25"/>
    </row>
    <row r="802" customFormat="false" ht="19.5" hidden="false" customHeight="true" outlineLevel="0" collapsed="false">
      <c r="A802" s="37" t="s">
        <v>3579</v>
      </c>
      <c r="B802" s="15" t="s">
        <v>3580</v>
      </c>
      <c r="C802" s="15" t="s">
        <v>14</v>
      </c>
      <c r="D802" s="25" t="n">
        <v>15</v>
      </c>
      <c r="E802" s="15" t="s">
        <v>2535</v>
      </c>
      <c r="F802" s="15" t="s">
        <v>3581</v>
      </c>
      <c r="G802" s="15" t="s">
        <v>3572</v>
      </c>
      <c r="H802" s="15" t="s">
        <v>3582</v>
      </c>
      <c r="I802" s="15" t="s">
        <v>3574</v>
      </c>
      <c r="J802" s="25" t="n">
        <v>13795535191</v>
      </c>
      <c r="K802" s="25"/>
    </row>
    <row r="803" customFormat="false" ht="24" hidden="false" customHeight="false" outlineLevel="0" collapsed="false">
      <c r="A803" s="37" t="s">
        <v>3583</v>
      </c>
      <c r="B803" s="48" t="s">
        <v>3584</v>
      </c>
      <c r="C803" s="48" t="s">
        <v>56</v>
      </c>
      <c r="D803" s="62" t="n">
        <v>10</v>
      </c>
      <c r="E803" s="51" t="s">
        <v>3585</v>
      </c>
      <c r="F803" s="51" t="s">
        <v>3586</v>
      </c>
      <c r="G803" s="51" t="s">
        <v>3587</v>
      </c>
      <c r="H803" s="15" t="s">
        <v>3588</v>
      </c>
      <c r="I803" s="15" t="s">
        <v>3574</v>
      </c>
      <c r="J803" s="25" t="n">
        <v>13795535191</v>
      </c>
      <c r="K803" s="25"/>
    </row>
    <row r="804" customFormat="false" ht="60" hidden="false" customHeight="false" outlineLevel="0" collapsed="false">
      <c r="A804" s="37" t="s">
        <v>3589</v>
      </c>
      <c r="B804" s="48" t="s">
        <v>3590</v>
      </c>
      <c r="C804" s="48" t="s">
        <v>14</v>
      </c>
      <c r="D804" s="62" t="n">
        <v>10</v>
      </c>
      <c r="E804" s="51" t="s">
        <v>3585</v>
      </c>
      <c r="F804" s="51" t="s">
        <v>3591</v>
      </c>
      <c r="G804" s="51" t="s">
        <v>3592</v>
      </c>
      <c r="H804" s="15" t="s">
        <v>3588</v>
      </c>
      <c r="I804" s="15" t="s">
        <v>3574</v>
      </c>
      <c r="J804" s="25" t="n">
        <v>13795535191</v>
      </c>
      <c r="K804" s="25"/>
    </row>
    <row r="805" customFormat="false" ht="36" hidden="false" customHeight="false" outlineLevel="0" collapsed="false">
      <c r="A805" s="37" t="s">
        <v>3593</v>
      </c>
      <c r="B805" s="48" t="s">
        <v>3594</v>
      </c>
      <c r="C805" s="48" t="s">
        <v>14</v>
      </c>
      <c r="D805" s="62" t="n">
        <v>10</v>
      </c>
      <c r="E805" s="51" t="s">
        <v>3585</v>
      </c>
      <c r="F805" s="51" t="s">
        <v>3595</v>
      </c>
      <c r="G805" s="51" t="s">
        <v>3596</v>
      </c>
      <c r="H805" s="15" t="s">
        <v>3588</v>
      </c>
      <c r="I805" s="15" t="s">
        <v>3574</v>
      </c>
      <c r="J805" s="25" t="n">
        <v>13795535191</v>
      </c>
      <c r="K805" s="25"/>
    </row>
    <row r="806" customFormat="false" ht="24" hidden="false" customHeight="false" outlineLevel="0" collapsed="false">
      <c r="A806" s="37" t="s">
        <v>3597</v>
      </c>
      <c r="B806" s="48" t="s">
        <v>3598</v>
      </c>
      <c r="C806" s="48" t="s">
        <v>14</v>
      </c>
      <c r="D806" s="62" t="n">
        <v>11</v>
      </c>
      <c r="E806" s="51" t="s">
        <v>3599</v>
      </c>
      <c r="F806" s="51" t="s">
        <v>3600</v>
      </c>
      <c r="G806" s="51" t="s">
        <v>3601</v>
      </c>
      <c r="H806" s="15" t="s">
        <v>3602</v>
      </c>
      <c r="I806" s="15" t="s">
        <v>3574</v>
      </c>
      <c r="J806" s="25" t="n">
        <v>13795535191</v>
      </c>
      <c r="K806" s="25"/>
    </row>
    <row r="807" customFormat="false" ht="24" hidden="false" customHeight="false" outlineLevel="0" collapsed="false">
      <c r="A807" s="37" t="s">
        <v>3603</v>
      </c>
      <c r="B807" s="15" t="s">
        <v>3604</v>
      </c>
      <c r="C807" s="15" t="s">
        <v>14</v>
      </c>
      <c r="D807" s="25" t="n">
        <v>12</v>
      </c>
      <c r="E807" s="15" t="s">
        <v>3605</v>
      </c>
      <c r="F807" s="15" t="s">
        <v>3606</v>
      </c>
      <c r="G807" s="15" t="s">
        <v>3607</v>
      </c>
      <c r="H807" s="15" t="s">
        <v>3608</v>
      </c>
      <c r="I807" s="15" t="s">
        <v>3574</v>
      </c>
      <c r="J807" s="25" t="n">
        <v>13795535191</v>
      </c>
      <c r="K807" s="25"/>
    </row>
    <row r="808" customFormat="false" ht="24" hidden="false" customHeight="false" outlineLevel="0" collapsed="false">
      <c r="A808" s="37" t="s">
        <v>3609</v>
      </c>
      <c r="B808" s="15" t="s">
        <v>3610</v>
      </c>
      <c r="C808" s="15" t="s">
        <v>14</v>
      </c>
      <c r="D808" s="25" t="n">
        <v>9</v>
      </c>
      <c r="E808" s="15" t="s">
        <v>3611</v>
      </c>
      <c r="F808" s="15" t="s">
        <v>3612</v>
      </c>
      <c r="G808" s="15" t="s">
        <v>3613</v>
      </c>
      <c r="H808" s="15" t="s">
        <v>3614</v>
      </c>
      <c r="I808" s="15" t="s">
        <v>3574</v>
      </c>
      <c r="J808" s="25" t="n">
        <v>13795535191</v>
      </c>
      <c r="K808" s="25"/>
    </row>
    <row r="809" customFormat="false" ht="24" hidden="false" customHeight="false" outlineLevel="0" collapsed="false">
      <c r="A809" s="37" t="s">
        <v>3615</v>
      </c>
      <c r="B809" s="15" t="s">
        <v>3616</v>
      </c>
      <c r="C809" s="15" t="s">
        <v>56</v>
      </c>
      <c r="D809" s="25" t="n">
        <v>9</v>
      </c>
      <c r="E809" s="15" t="s">
        <v>3611</v>
      </c>
      <c r="F809" s="15" t="s">
        <v>3617</v>
      </c>
      <c r="G809" s="51" t="s">
        <v>3618</v>
      </c>
      <c r="H809" s="15" t="s">
        <v>3619</v>
      </c>
      <c r="I809" s="15" t="s">
        <v>3574</v>
      </c>
      <c r="J809" s="25" t="n">
        <v>13795535191</v>
      </c>
      <c r="K809" s="25"/>
    </row>
    <row r="810" customFormat="false" ht="36" hidden="false" customHeight="false" outlineLevel="0" collapsed="false">
      <c r="A810" s="37" t="s">
        <v>3620</v>
      </c>
      <c r="B810" s="15" t="s">
        <v>3621</v>
      </c>
      <c r="C810" s="15" t="s">
        <v>14</v>
      </c>
      <c r="D810" s="25" t="n">
        <v>10</v>
      </c>
      <c r="E810" s="15" t="s">
        <v>3622</v>
      </c>
      <c r="F810" s="15" t="s">
        <v>3623</v>
      </c>
      <c r="G810" s="15" t="s">
        <v>3624</v>
      </c>
      <c r="H810" s="15" t="s">
        <v>3625</v>
      </c>
      <c r="I810" s="15" t="s">
        <v>3574</v>
      </c>
      <c r="J810" s="25" t="n">
        <v>13795535191</v>
      </c>
      <c r="K810" s="25"/>
    </row>
    <row r="811" customFormat="false" ht="24" hidden="false" customHeight="false" outlineLevel="0" collapsed="false">
      <c r="A811" s="37" t="s">
        <v>3626</v>
      </c>
      <c r="B811" s="15" t="s">
        <v>3627</v>
      </c>
      <c r="C811" s="15" t="s">
        <v>56</v>
      </c>
      <c r="D811" s="25" t="n">
        <v>11</v>
      </c>
      <c r="E811" s="15" t="s">
        <v>3605</v>
      </c>
      <c r="F811" s="15" t="s">
        <v>3628</v>
      </c>
      <c r="G811" s="15" t="s">
        <v>3629</v>
      </c>
      <c r="H811" s="15" t="s">
        <v>3630</v>
      </c>
      <c r="I811" s="15" t="s">
        <v>3574</v>
      </c>
      <c r="J811" s="25" t="n">
        <v>13795535191</v>
      </c>
      <c r="K811" s="25"/>
    </row>
    <row r="812" customFormat="false" ht="29.25" hidden="false" customHeight="true" outlineLevel="0" collapsed="false">
      <c r="A812" s="9" t="s">
        <v>3631</v>
      </c>
    </row>
    <row r="813" customFormat="false" ht="24" hidden="false" customHeight="false" outlineLevel="0" collapsed="false">
      <c r="A813" s="37" t="s">
        <v>3632</v>
      </c>
      <c r="B813" s="15" t="s">
        <v>3633</v>
      </c>
      <c r="C813" s="15" t="s">
        <v>56</v>
      </c>
      <c r="D813" s="25" t="n">
        <v>12</v>
      </c>
      <c r="E813" s="15" t="s">
        <v>3634</v>
      </c>
      <c r="F813" s="15" t="s">
        <v>3635</v>
      </c>
      <c r="G813" s="15" t="s">
        <v>3636</v>
      </c>
      <c r="H813" s="15" t="s">
        <v>3637</v>
      </c>
      <c r="I813" s="15" t="s">
        <v>3638</v>
      </c>
      <c r="J813" s="25" t="n">
        <v>15196467735</v>
      </c>
      <c r="K813" s="25"/>
    </row>
    <row r="814" customFormat="false" ht="24" hidden="false" customHeight="false" outlineLevel="0" collapsed="false">
      <c r="A814" s="37" t="s">
        <v>3639</v>
      </c>
      <c r="B814" s="15" t="s">
        <v>3640</v>
      </c>
      <c r="C814" s="15" t="s">
        <v>56</v>
      </c>
      <c r="D814" s="25" t="n">
        <v>13</v>
      </c>
      <c r="E814" s="15" t="s">
        <v>3634</v>
      </c>
      <c r="F814" s="15" t="s">
        <v>3641</v>
      </c>
      <c r="G814" s="15" t="s">
        <v>3642</v>
      </c>
      <c r="H814" s="15" t="s">
        <v>3643</v>
      </c>
      <c r="I814" s="15" t="s">
        <v>3638</v>
      </c>
      <c r="J814" s="25" t="n">
        <v>15196467735</v>
      </c>
      <c r="K814" s="25"/>
    </row>
    <row r="815" customFormat="false" ht="24" hidden="false" customHeight="false" outlineLevel="0" collapsed="false">
      <c r="A815" s="37" t="s">
        <v>3644</v>
      </c>
      <c r="B815" s="15" t="s">
        <v>3645</v>
      </c>
      <c r="C815" s="15" t="s">
        <v>14</v>
      </c>
      <c r="D815" s="25" t="n">
        <v>12</v>
      </c>
      <c r="E815" s="15" t="s">
        <v>3646</v>
      </c>
      <c r="F815" s="15" t="s">
        <v>3647</v>
      </c>
      <c r="G815" s="15" t="s">
        <v>3648</v>
      </c>
      <c r="H815" s="15" t="s">
        <v>3649</v>
      </c>
      <c r="I815" s="15" t="s">
        <v>3638</v>
      </c>
      <c r="J815" s="25" t="n">
        <v>15196467735</v>
      </c>
      <c r="K815" s="25"/>
    </row>
    <row r="816" customFormat="false" ht="24" hidden="false" customHeight="false" outlineLevel="0" collapsed="false">
      <c r="A816" s="37" t="s">
        <v>3650</v>
      </c>
      <c r="B816" s="15" t="s">
        <v>3651</v>
      </c>
      <c r="C816" s="15" t="s">
        <v>14</v>
      </c>
      <c r="D816" s="25" t="n">
        <v>10</v>
      </c>
      <c r="E816" s="15" t="s">
        <v>3652</v>
      </c>
      <c r="F816" s="15" t="s">
        <v>3653</v>
      </c>
      <c r="G816" s="15" t="s">
        <v>3654</v>
      </c>
      <c r="H816" s="15" t="s">
        <v>3637</v>
      </c>
      <c r="I816" s="15" t="s">
        <v>3638</v>
      </c>
      <c r="J816" s="25" t="n">
        <v>15196467735</v>
      </c>
      <c r="K816" s="25"/>
    </row>
    <row r="817" customFormat="false" ht="24" hidden="false" customHeight="false" outlineLevel="0" collapsed="false">
      <c r="A817" s="37" t="s">
        <v>3655</v>
      </c>
      <c r="B817" s="15" t="s">
        <v>3656</v>
      </c>
      <c r="C817" s="15" t="s">
        <v>56</v>
      </c>
      <c r="D817" s="25" t="n">
        <v>10</v>
      </c>
      <c r="E817" s="15" t="s">
        <v>3652</v>
      </c>
      <c r="F817" s="15" t="s">
        <v>3657</v>
      </c>
      <c r="G817" s="15" t="s">
        <v>3658</v>
      </c>
      <c r="H817" s="15" t="s">
        <v>3659</v>
      </c>
      <c r="I817" s="15" t="s">
        <v>3638</v>
      </c>
      <c r="J817" s="25" t="n">
        <v>15196467735</v>
      </c>
      <c r="K817" s="25"/>
    </row>
    <row r="818" customFormat="false" ht="24" hidden="false" customHeight="false" outlineLevel="0" collapsed="false">
      <c r="A818" s="37" t="s">
        <v>3660</v>
      </c>
      <c r="B818" s="15" t="s">
        <v>3661</v>
      </c>
      <c r="C818" s="15" t="s">
        <v>56</v>
      </c>
      <c r="D818" s="25" t="n">
        <v>11</v>
      </c>
      <c r="E818" s="15" t="s">
        <v>3662</v>
      </c>
      <c r="F818" s="15" t="s">
        <v>3657</v>
      </c>
      <c r="G818" s="15" t="s">
        <v>3663</v>
      </c>
      <c r="H818" s="15" t="s">
        <v>3664</v>
      </c>
      <c r="I818" s="15" t="s">
        <v>3638</v>
      </c>
      <c r="J818" s="25" t="n">
        <v>15196467735</v>
      </c>
      <c r="K818" s="25"/>
    </row>
    <row r="819" customFormat="false" ht="24" hidden="false" customHeight="false" outlineLevel="0" collapsed="false">
      <c r="A819" s="37" t="s">
        <v>3665</v>
      </c>
      <c r="B819" s="15" t="s">
        <v>3666</v>
      </c>
      <c r="C819" s="15" t="s">
        <v>14</v>
      </c>
      <c r="D819" s="25" t="n">
        <v>9</v>
      </c>
      <c r="E819" s="15" t="s">
        <v>3667</v>
      </c>
      <c r="F819" s="15" t="s">
        <v>3635</v>
      </c>
      <c r="G819" s="15" t="s">
        <v>3668</v>
      </c>
      <c r="H819" s="15" t="s">
        <v>3669</v>
      </c>
      <c r="I819" s="15" t="s">
        <v>3638</v>
      </c>
      <c r="J819" s="25" t="n">
        <v>15196467735</v>
      </c>
      <c r="K819" s="25"/>
    </row>
    <row r="820" customFormat="false" ht="24" hidden="false" customHeight="false" outlineLevel="0" collapsed="false">
      <c r="A820" s="37" t="s">
        <v>3670</v>
      </c>
      <c r="B820" s="15" t="s">
        <v>3671</v>
      </c>
      <c r="C820" s="15" t="s">
        <v>14</v>
      </c>
      <c r="D820" s="25" t="n">
        <v>8</v>
      </c>
      <c r="E820" s="15" t="s">
        <v>3667</v>
      </c>
      <c r="F820" s="15" t="s">
        <v>3672</v>
      </c>
      <c r="G820" s="15" t="s">
        <v>3673</v>
      </c>
      <c r="H820" s="15" t="s">
        <v>3674</v>
      </c>
      <c r="I820" s="15" t="s">
        <v>3638</v>
      </c>
      <c r="J820" s="25" t="n">
        <v>15196467735</v>
      </c>
      <c r="K820" s="25"/>
    </row>
    <row r="821" customFormat="false" ht="24" hidden="false" customHeight="false" outlineLevel="0" collapsed="false">
      <c r="A821" s="37" t="s">
        <v>3675</v>
      </c>
      <c r="B821" s="15" t="s">
        <v>3676</v>
      </c>
      <c r="C821" s="15" t="s">
        <v>56</v>
      </c>
      <c r="D821" s="25" t="n">
        <v>12</v>
      </c>
      <c r="E821" s="15" t="s">
        <v>3677</v>
      </c>
      <c r="F821" s="15" t="s">
        <v>3678</v>
      </c>
      <c r="G821" s="15" t="s">
        <v>2164</v>
      </c>
      <c r="H821" s="15" t="s">
        <v>3679</v>
      </c>
      <c r="I821" s="15" t="s">
        <v>3638</v>
      </c>
      <c r="J821" s="25" t="n">
        <v>15196467735</v>
      </c>
      <c r="K821" s="25"/>
    </row>
    <row r="822" customFormat="false" ht="24" hidden="false" customHeight="false" outlineLevel="0" collapsed="false">
      <c r="A822" s="37" t="s">
        <v>3680</v>
      </c>
      <c r="B822" s="15" t="s">
        <v>3681</v>
      </c>
      <c r="C822" s="15" t="s">
        <v>14</v>
      </c>
      <c r="D822" s="25" t="n">
        <v>11</v>
      </c>
      <c r="E822" s="15" t="s">
        <v>3682</v>
      </c>
      <c r="F822" s="15" t="s">
        <v>3683</v>
      </c>
      <c r="G822" s="15" t="s">
        <v>3684</v>
      </c>
      <c r="H822" s="15" t="s">
        <v>3685</v>
      </c>
      <c r="I822" s="15" t="s">
        <v>3638</v>
      </c>
      <c r="J822" s="25" t="n">
        <v>15196467735</v>
      </c>
      <c r="K822" s="25"/>
    </row>
    <row r="823" customFormat="false" ht="24" hidden="false" customHeight="false" outlineLevel="0" collapsed="false">
      <c r="A823" s="37" t="s">
        <v>3686</v>
      </c>
      <c r="B823" s="15" t="s">
        <v>3687</v>
      </c>
      <c r="C823" s="15" t="s">
        <v>56</v>
      </c>
      <c r="D823" s="25" t="n">
        <v>12</v>
      </c>
      <c r="E823" s="15" t="s">
        <v>3682</v>
      </c>
      <c r="F823" s="15" t="s">
        <v>3688</v>
      </c>
      <c r="G823" s="15" t="s">
        <v>3689</v>
      </c>
      <c r="H823" s="15" t="s">
        <v>3690</v>
      </c>
      <c r="I823" s="15" t="s">
        <v>3638</v>
      </c>
      <c r="J823" s="25" t="n">
        <v>15196467735</v>
      </c>
      <c r="K823" s="25"/>
    </row>
    <row r="824" customFormat="false" ht="24" hidden="false" customHeight="false" outlineLevel="0" collapsed="false">
      <c r="A824" s="37" t="s">
        <v>3691</v>
      </c>
      <c r="B824" s="15" t="s">
        <v>3692</v>
      </c>
      <c r="C824" s="15" t="s">
        <v>56</v>
      </c>
      <c r="D824" s="25" t="n">
        <v>9</v>
      </c>
      <c r="E824" s="15" t="s">
        <v>3693</v>
      </c>
      <c r="F824" s="15" t="s">
        <v>3694</v>
      </c>
      <c r="G824" s="15" t="s">
        <v>3695</v>
      </c>
      <c r="H824" s="15" t="s">
        <v>3696</v>
      </c>
      <c r="I824" s="15" t="s">
        <v>3638</v>
      </c>
      <c r="J824" s="25" t="n">
        <v>15196467735</v>
      </c>
      <c r="K824" s="25"/>
    </row>
    <row r="825" customFormat="false" ht="24" hidden="false" customHeight="false" outlineLevel="0" collapsed="false">
      <c r="A825" s="37" t="s">
        <v>3697</v>
      </c>
      <c r="B825" s="15" t="s">
        <v>3698</v>
      </c>
      <c r="C825" s="15" t="s">
        <v>56</v>
      </c>
      <c r="D825" s="25" t="n">
        <v>12</v>
      </c>
      <c r="E825" s="15" t="s">
        <v>3699</v>
      </c>
      <c r="F825" s="15" t="s">
        <v>3694</v>
      </c>
      <c r="G825" s="15" t="s">
        <v>3700</v>
      </c>
      <c r="H825" s="15" t="s">
        <v>3696</v>
      </c>
      <c r="I825" s="15" t="s">
        <v>3638</v>
      </c>
      <c r="J825" s="25" t="n">
        <v>15196467735</v>
      </c>
      <c r="K825" s="25"/>
    </row>
    <row r="826" customFormat="false" ht="36" hidden="false" customHeight="false" outlineLevel="0" collapsed="false">
      <c r="A826" s="37" t="s">
        <v>3701</v>
      </c>
      <c r="B826" s="15" t="s">
        <v>3702</v>
      </c>
      <c r="C826" s="15" t="s">
        <v>14</v>
      </c>
      <c r="D826" s="25" t="n">
        <v>10</v>
      </c>
      <c r="E826" s="15" t="s">
        <v>3699</v>
      </c>
      <c r="F826" s="15" t="s">
        <v>3688</v>
      </c>
      <c r="G826" s="15" t="s">
        <v>3703</v>
      </c>
      <c r="H826" s="15" t="s">
        <v>3659</v>
      </c>
      <c r="I826" s="15" t="s">
        <v>3638</v>
      </c>
      <c r="J826" s="25" t="n">
        <v>15196467735</v>
      </c>
      <c r="K826" s="25"/>
    </row>
    <row r="827" customFormat="false" ht="24" hidden="false" customHeight="false" outlineLevel="0" collapsed="false">
      <c r="A827" s="37" t="s">
        <v>3704</v>
      </c>
      <c r="B827" s="15" t="s">
        <v>3705</v>
      </c>
      <c r="C827" s="15" t="s">
        <v>56</v>
      </c>
      <c r="D827" s="25" t="n">
        <v>12</v>
      </c>
      <c r="E827" s="15" t="s">
        <v>3677</v>
      </c>
      <c r="F827" s="15" t="s">
        <v>3706</v>
      </c>
      <c r="G827" s="15" t="s">
        <v>3707</v>
      </c>
      <c r="H827" s="15" t="s">
        <v>3708</v>
      </c>
      <c r="I827" s="15" t="s">
        <v>3638</v>
      </c>
      <c r="J827" s="25" t="n">
        <v>15196467735</v>
      </c>
      <c r="K827" s="25"/>
    </row>
    <row r="828" customFormat="false" ht="24" hidden="false" customHeight="false" outlineLevel="0" collapsed="false">
      <c r="A828" s="37" t="s">
        <v>3709</v>
      </c>
      <c r="B828" s="15" t="s">
        <v>3710</v>
      </c>
      <c r="C828" s="15" t="s">
        <v>56</v>
      </c>
      <c r="D828" s="25" t="n">
        <v>9</v>
      </c>
      <c r="E828" s="15" t="s">
        <v>3711</v>
      </c>
      <c r="F828" s="15" t="s">
        <v>3712</v>
      </c>
      <c r="G828" s="15" t="s">
        <v>3713</v>
      </c>
      <c r="H828" s="15" t="s">
        <v>3714</v>
      </c>
      <c r="I828" s="15" t="s">
        <v>3638</v>
      </c>
      <c r="J828" s="25" t="n">
        <v>15196467735</v>
      </c>
      <c r="K828" s="25"/>
    </row>
    <row r="829" customFormat="false" ht="30" hidden="false" customHeight="true" outlineLevel="0" collapsed="false">
      <c r="A829" s="70" t="s">
        <v>3715</v>
      </c>
    </row>
    <row r="830" customFormat="false" ht="24" hidden="false" customHeight="false" outlineLevel="0" collapsed="false">
      <c r="A830" s="37" t="s">
        <v>3716</v>
      </c>
      <c r="B830" s="15" t="s">
        <v>3717</v>
      </c>
      <c r="C830" s="25"/>
      <c r="D830" s="25"/>
      <c r="E830" s="25"/>
      <c r="F830" s="15" t="s">
        <v>3718</v>
      </c>
      <c r="G830" s="15" t="s">
        <v>3719</v>
      </c>
      <c r="H830" s="15" t="s">
        <v>3720</v>
      </c>
      <c r="I830" s="15" t="s">
        <v>3721</v>
      </c>
      <c r="J830" s="15" t="n">
        <v>15282357717</v>
      </c>
      <c r="K830" s="25"/>
    </row>
    <row r="831" customFormat="false" ht="24" hidden="false" customHeight="false" outlineLevel="0" collapsed="false">
      <c r="A831" s="37" t="s">
        <v>3722</v>
      </c>
      <c r="B831" s="15" t="s">
        <v>3723</v>
      </c>
      <c r="C831" s="25"/>
      <c r="D831" s="25"/>
      <c r="E831" s="25"/>
      <c r="F831" s="15" t="s">
        <v>111</v>
      </c>
      <c r="G831" s="15" t="s">
        <v>3719</v>
      </c>
      <c r="H831" s="15" t="s">
        <v>3724</v>
      </c>
      <c r="I831" s="15" t="s">
        <v>3721</v>
      </c>
      <c r="J831" s="15" t="n">
        <v>15282357717</v>
      </c>
      <c r="K831" s="25"/>
    </row>
    <row r="832" customFormat="false" ht="24" hidden="false" customHeight="false" outlineLevel="0" collapsed="false">
      <c r="A832" s="37" t="s">
        <v>3725</v>
      </c>
      <c r="B832" s="15" t="s">
        <v>3726</v>
      </c>
      <c r="C832" s="25"/>
      <c r="D832" s="25"/>
      <c r="E832" s="25"/>
      <c r="F832" s="15" t="s">
        <v>3727</v>
      </c>
      <c r="G832" s="15" t="s">
        <v>3728</v>
      </c>
      <c r="H832" s="15" t="s">
        <v>3729</v>
      </c>
      <c r="I832" s="15" t="s">
        <v>3721</v>
      </c>
      <c r="J832" s="15" t="n">
        <v>15282357717</v>
      </c>
      <c r="K832" s="25"/>
    </row>
    <row r="833" customFormat="false" ht="24" hidden="false" customHeight="false" outlineLevel="0" collapsed="false">
      <c r="A833" s="37" t="s">
        <v>3730</v>
      </c>
      <c r="B833" s="15" t="s">
        <v>3731</v>
      </c>
      <c r="C833" s="25"/>
      <c r="D833" s="25"/>
      <c r="E833" s="25"/>
      <c r="F833" s="15" t="s">
        <v>3718</v>
      </c>
      <c r="G833" s="15" t="s">
        <v>3719</v>
      </c>
      <c r="H833" s="15" t="s">
        <v>3732</v>
      </c>
      <c r="I833" s="15" t="s">
        <v>3721</v>
      </c>
      <c r="J833" s="15" t="n">
        <v>15282357717</v>
      </c>
      <c r="K833" s="25"/>
    </row>
    <row r="834" customFormat="false" ht="24" hidden="false" customHeight="false" outlineLevel="0" collapsed="false">
      <c r="A834" s="37" t="s">
        <v>3733</v>
      </c>
      <c r="B834" s="15" t="s">
        <v>3734</v>
      </c>
      <c r="C834" s="25"/>
      <c r="D834" s="25"/>
      <c r="E834" s="25"/>
      <c r="F834" s="15" t="s">
        <v>3718</v>
      </c>
      <c r="G834" s="15" t="s">
        <v>3719</v>
      </c>
      <c r="H834" s="15" t="s">
        <v>3735</v>
      </c>
      <c r="I834" s="15" t="s">
        <v>3721</v>
      </c>
      <c r="J834" s="15" t="n">
        <v>15282357717</v>
      </c>
      <c r="K834" s="25"/>
    </row>
    <row r="835" customFormat="false" ht="24" hidden="false" customHeight="false" outlineLevel="0" collapsed="false">
      <c r="A835" s="37" t="s">
        <v>3736</v>
      </c>
      <c r="B835" s="15" t="s">
        <v>3737</v>
      </c>
      <c r="C835" s="25"/>
      <c r="D835" s="25"/>
      <c r="E835" s="25"/>
      <c r="F835" s="15" t="s">
        <v>3718</v>
      </c>
      <c r="G835" s="15" t="s">
        <v>3719</v>
      </c>
      <c r="H835" s="15" t="s">
        <v>3738</v>
      </c>
      <c r="I835" s="15" t="s">
        <v>3721</v>
      </c>
      <c r="J835" s="15" t="n">
        <v>15282357717</v>
      </c>
      <c r="K835" s="25"/>
    </row>
    <row r="836" customFormat="false" ht="24" hidden="false" customHeight="false" outlineLevel="0" collapsed="false">
      <c r="A836" s="37" t="s">
        <v>3739</v>
      </c>
      <c r="B836" s="15" t="s">
        <v>3740</v>
      </c>
      <c r="C836" s="25"/>
      <c r="D836" s="25"/>
      <c r="E836" s="25"/>
      <c r="F836" s="15" t="s">
        <v>3741</v>
      </c>
      <c r="G836" s="15" t="s">
        <v>3728</v>
      </c>
      <c r="H836" s="15" t="s">
        <v>3729</v>
      </c>
      <c r="I836" s="15" t="s">
        <v>3721</v>
      </c>
      <c r="J836" s="15" t="n">
        <v>15282357717</v>
      </c>
      <c r="K836" s="25"/>
    </row>
    <row r="837" customFormat="false" ht="24" hidden="false" customHeight="false" outlineLevel="0" collapsed="false">
      <c r="A837" s="37" t="s">
        <v>3742</v>
      </c>
      <c r="B837" s="15" t="s">
        <v>3743</v>
      </c>
      <c r="C837" s="25"/>
      <c r="D837" s="25"/>
      <c r="E837" s="25"/>
      <c r="F837" s="15" t="s">
        <v>3744</v>
      </c>
      <c r="G837" s="15" t="s">
        <v>3719</v>
      </c>
      <c r="H837" s="15" t="s">
        <v>3745</v>
      </c>
      <c r="I837" s="15" t="s">
        <v>3721</v>
      </c>
      <c r="J837" s="15" t="n">
        <v>15282357717</v>
      </c>
      <c r="K837" s="25"/>
    </row>
    <row r="838" customFormat="false" ht="24" hidden="false" customHeight="false" outlineLevel="0" collapsed="false">
      <c r="A838" s="37" t="s">
        <v>3746</v>
      </c>
      <c r="B838" s="15" t="s">
        <v>3747</v>
      </c>
      <c r="C838" s="25"/>
      <c r="D838" s="25"/>
      <c r="E838" s="25"/>
      <c r="F838" s="15" t="s">
        <v>3718</v>
      </c>
      <c r="G838" s="15" t="s">
        <v>3719</v>
      </c>
      <c r="H838" s="15" t="s">
        <v>3745</v>
      </c>
      <c r="I838" s="15" t="s">
        <v>3721</v>
      </c>
      <c r="J838" s="15" t="n">
        <v>15282357717</v>
      </c>
      <c r="K838" s="25"/>
    </row>
    <row r="839" customFormat="false" ht="24" hidden="false" customHeight="false" outlineLevel="0" collapsed="false">
      <c r="A839" s="37" t="s">
        <v>3748</v>
      </c>
      <c r="B839" s="15" t="s">
        <v>3749</v>
      </c>
      <c r="C839" s="25"/>
      <c r="D839" s="25"/>
      <c r="E839" s="25"/>
      <c r="F839" s="15" t="s">
        <v>3718</v>
      </c>
      <c r="G839" s="15" t="s">
        <v>3719</v>
      </c>
      <c r="H839" s="15" t="s">
        <v>3738</v>
      </c>
      <c r="I839" s="15" t="s">
        <v>3721</v>
      </c>
      <c r="J839" s="15" t="n">
        <v>15282357717</v>
      </c>
      <c r="K839" s="25"/>
    </row>
    <row r="840" customFormat="false" ht="24" hidden="false" customHeight="false" outlineLevel="0" collapsed="false">
      <c r="A840" s="37" t="s">
        <v>3750</v>
      </c>
      <c r="B840" s="15" t="s">
        <v>3751</v>
      </c>
      <c r="C840" s="25"/>
      <c r="D840" s="25"/>
      <c r="E840" s="25"/>
      <c r="F840" s="15" t="s">
        <v>3718</v>
      </c>
      <c r="G840" s="15" t="s">
        <v>3728</v>
      </c>
      <c r="H840" s="15" t="s">
        <v>3745</v>
      </c>
      <c r="I840" s="15" t="s">
        <v>3721</v>
      </c>
      <c r="J840" s="15" t="n">
        <v>15282357717</v>
      </c>
      <c r="K840" s="25"/>
    </row>
    <row r="841" customFormat="false" ht="24" hidden="false" customHeight="false" outlineLevel="0" collapsed="false">
      <c r="A841" s="37" t="s">
        <v>3752</v>
      </c>
      <c r="B841" s="15" t="s">
        <v>3753</v>
      </c>
      <c r="C841" s="25"/>
      <c r="D841" s="25"/>
      <c r="E841" s="25"/>
      <c r="F841" s="15" t="s">
        <v>3718</v>
      </c>
      <c r="G841" s="15" t="s">
        <v>3719</v>
      </c>
      <c r="H841" s="15" t="s">
        <v>3754</v>
      </c>
      <c r="I841" s="15" t="s">
        <v>3721</v>
      </c>
      <c r="J841" s="15" t="n">
        <v>15282357717</v>
      </c>
      <c r="K841" s="25"/>
    </row>
    <row r="842" customFormat="false" ht="24" hidden="false" customHeight="false" outlineLevel="0" collapsed="false">
      <c r="A842" s="37" t="s">
        <v>3755</v>
      </c>
      <c r="B842" s="15" t="s">
        <v>1119</v>
      </c>
      <c r="C842" s="25"/>
      <c r="D842" s="25"/>
      <c r="E842" s="25"/>
      <c r="F842" s="15" t="s">
        <v>3718</v>
      </c>
      <c r="G842" s="15" t="s">
        <v>3719</v>
      </c>
      <c r="H842" s="15" t="s">
        <v>3756</v>
      </c>
      <c r="I842" s="15" t="s">
        <v>3721</v>
      </c>
      <c r="J842" s="15" t="n">
        <v>15282357717</v>
      </c>
      <c r="K842" s="25"/>
    </row>
    <row r="843" customFormat="false" ht="24" hidden="false" customHeight="false" outlineLevel="0" collapsed="false">
      <c r="A843" s="37" t="s">
        <v>3757</v>
      </c>
      <c r="B843" s="15" t="s">
        <v>3758</v>
      </c>
      <c r="C843" s="25"/>
      <c r="D843" s="25"/>
      <c r="E843" s="25"/>
      <c r="F843" s="15" t="s">
        <v>3718</v>
      </c>
      <c r="G843" s="15" t="s">
        <v>3719</v>
      </c>
      <c r="H843" s="15" t="s">
        <v>3759</v>
      </c>
      <c r="I843" s="15" t="s">
        <v>3721</v>
      </c>
      <c r="J843" s="15" t="n">
        <v>15282357717</v>
      </c>
      <c r="K843" s="25"/>
    </row>
    <row r="844" customFormat="false" ht="24" hidden="false" customHeight="false" outlineLevel="0" collapsed="false">
      <c r="A844" s="37" t="s">
        <v>3760</v>
      </c>
      <c r="B844" s="15" t="s">
        <v>3761</v>
      </c>
      <c r="C844" s="25"/>
      <c r="D844" s="25"/>
      <c r="E844" s="25"/>
      <c r="F844" s="15" t="s">
        <v>3718</v>
      </c>
      <c r="G844" s="15" t="s">
        <v>3719</v>
      </c>
      <c r="H844" s="15" t="s">
        <v>3762</v>
      </c>
      <c r="I844" s="15" t="s">
        <v>3721</v>
      </c>
      <c r="J844" s="15" t="n">
        <v>15282357717</v>
      </c>
      <c r="K844" s="25"/>
    </row>
    <row r="845" customFormat="false" ht="24" hidden="false" customHeight="false" outlineLevel="0" collapsed="false">
      <c r="A845" s="37" t="s">
        <v>3763</v>
      </c>
      <c r="B845" s="15" t="s">
        <v>3764</v>
      </c>
      <c r="C845" s="25"/>
      <c r="D845" s="25"/>
      <c r="E845" s="25"/>
      <c r="F845" s="15" t="s">
        <v>3727</v>
      </c>
      <c r="G845" s="15" t="s">
        <v>3719</v>
      </c>
      <c r="H845" s="15" t="s">
        <v>3756</v>
      </c>
      <c r="I845" s="15" t="s">
        <v>3721</v>
      </c>
      <c r="J845" s="15" t="n">
        <v>15282357717</v>
      </c>
      <c r="K845" s="25"/>
    </row>
    <row r="846" customFormat="false" ht="26.25" hidden="false" customHeight="true" outlineLevel="0" collapsed="false">
      <c r="A846" s="9" t="s">
        <v>3765</v>
      </c>
    </row>
    <row r="847" customFormat="false" ht="24" hidden="false" customHeight="false" outlineLevel="0" collapsed="false">
      <c r="A847" s="37" t="s">
        <v>3766</v>
      </c>
      <c r="B847" s="15" t="s">
        <v>3767</v>
      </c>
      <c r="C847" s="15" t="s">
        <v>14</v>
      </c>
      <c r="D847" s="25" t="n">
        <v>14</v>
      </c>
      <c r="E847" s="15" t="s">
        <v>3768</v>
      </c>
      <c r="F847" s="51" t="s">
        <v>3769</v>
      </c>
      <c r="G847" s="51" t="s">
        <v>3770</v>
      </c>
      <c r="H847" s="51" t="s">
        <v>3771</v>
      </c>
      <c r="I847" s="15" t="s">
        <v>3772</v>
      </c>
      <c r="J847" s="25" t="n">
        <v>13350089289</v>
      </c>
      <c r="K847" s="25"/>
    </row>
    <row r="848" customFormat="false" ht="24" hidden="false" customHeight="false" outlineLevel="0" collapsed="false">
      <c r="A848" s="37" t="s">
        <v>3773</v>
      </c>
      <c r="B848" s="15" t="s">
        <v>3774</v>
      </c>
      <c r="C848" s="15" t="s">
        <v>14</v>
      </c>
      <c r="D848" s="25" t="n">
        <v>13</v>
      </c>
      <c r="E848" s="15" t="s">
        <v>3768</v>
      </c>
      <c r="F848" s="51" t="s">
        <v>3775</v>
      </c>
      <c r="G848" s="51" t="s">
        <v>3776</v>
      </c>
      <c r="H848" s="51" t="s">
        <v>3777</v>
      </c>
      <c r="I848" s="15" t="s">
        <v>3772</v>
      </c>
      <c r="J848" s="25" t="n">
        <v>13350089289</v>
      </c>
      <c r="K848" s="25"/>
    </row>
    <row r="849" customFormat="false" ht="24" hidden="false" customHeight="false" outlineLevel="0" collapsed="false">
      <c r="A849" s="37" t="s">
        <v>3778</v>
      </c>
      <c r="B849" s="15" t="s">
        <v>3779</v>
      </c>
      <c r="C849" s="15" t="s">
        <v>56</v>
      </c>
      <c r="D849" s="25" t="n">
        <v>14</v>
      </c>
      <c r="E849" s="15" t="s">
        <v>3768</v>
      </c>
      <c r="F849" s="51" t="s">
        <v>3780</v>
      </c>
      <c r="G849" s="51" t="s">
        <v>3781</v>
      </c>
      <c r="H849" s="51" t="s">
        <v>3782</v>
      </c>
      <c r="I849" s="15" t="s">
        <v>3772</v>
      </c>
      <c r="J849" s="25" t="n">
        <v>13350089289</v>
      </c>
      <c r="K849" s="25"/>
    </row>
    <row r="850" customFormat="false" ht="24" hidden="false" customHeight="false" outlineLevel="0" collapsed="false">
      <c r="A850" s="37" t="s">
        <v>3783</v>
      </c>
      <c r="B850" s="15" t="s">
        <v>3784</v>
      </c>
      <c r="C850" s="15" t="s">
        <v>56</v>
      </c>
      <c r="D850" s="25" t="n">
        <v>12</v>
      </c>
      <c r="E850" s="15" t="s">
        <v>3768</v>
      </c>
      <c r="F850" s="51" t="s">
        <v>3785</v>
      </c>
      <c r="G850" s="51" t="s">
        <v>3786</v>
      </c>
      <c r="H850" s="51" t="s">
        <v>3787</v>
      </c>
      <c r="I850" s="15" t="s">
        <v>3772</v>
      </c>
      <c r="J850" s="25" t="n">
        <v>13350089289</v>
      </c>
      <c r="K850" s="25"/>
    </row>
    <row r="851" customFormat="false" ht="60" hidden="false" customHeight="false" outlineLevel="0" collapsed="false">
      <c r="A851" s="37" t="s">
        <v>3788</v>
      </c>
      <c r="B851" s="15" t="s">
        <v>3242</v>
      </c>
      <c r="C851" s="15" t="s">
        <v>14</v>
      </c>
      <c r="D851" s="25" t="n">
        <v>12</v>
      </c>
      <c r="E851" s="15" t="s">
        <v>3768</v>
      </c>
      <c r="F851" s="51" t="s">
        <v>3789</v>
      </c>
      <c r="G851" s="51" t="s">
        <v>3790</v>
      </c>
      <c r="H851" s="51" t="s">
        <v>3791</v>
      </c>
      <c r="I851" s="15" t="s">
        <v>3772</v>
      </c>
      <c r="J851" s="25" t="n">
        <v>13350089289</v>
      </c>
      <c r="K851" s="25"/>
    </row>
    <row r="852" customFormat="false" ht="48" hidden="false" customHeight="false" outlineLevel="0" collapsed="false">
      <c r="A852" s="37" t="s">
        <v>3792</v>
      </c>
      <c r="B852" s="15" t="s">
        <v>3793</v>
      </c>
      <c r="C852" s="15" t="s">
        <v>14</v>
      </c>
      <c r="D852" s="25" t="n">
        <v>11</v>
      </c>
      <c r="E852" s="15" t="s">
        <v>3768</v>
      </c>
      <c r="F852" s="51" t="s">
        <v>3794</v>
      </c>
      <c r="G852" s="51" t="s">
        <v>3795</v>
      </c>
      <c r="H852" s="51" t="s">
        <v>3796</v>
      </c>
      <c r="I852" s="15" t="s">
        <v>3772</v>
      </c>
      <c r="J852" s="25" t="n">
        <v>13350089289</v>
      </c>
      <c r="K852" s="25"/>
    </row>
    <row r="853" customFormat="false" ht="14.25" hidden="false" customHeight="false" outlineLevel="0" collapsed="false">
      <c r="A853" s="37" t="s">
        <v>3797</v>
      </c>
      <c r="B853" s="15" t="s">
        <v>3798</v>
      </c>
      <c r="C853" s="15" t="s">
        <v>14</v>
      </c>
      <c r="D853" s="25" t="n">
        <v>12</v>
      </c>
      <c r="E853" s="15" t="s">
        <v>3768</v>
      </c>
      <c r="F853" s="51" t="s">
        <v>3799</v>
      </c>
      <c r="G853" s="51" t="s">
        <v>3800</v>
      </c>
      <c r="H853" s="51" t="s">
        <v>3782</v>
      </c>
      <c r="I853" s="15" t="s">
        <v>3772</v>
      </c>
      <c r="J853" s="25" t="n">
        <v>13350089289</v>
      </c>
      <c r="K853" s="25"/>
    </row>
    <row r="854" customFormat="false" ht="24" hidden="false" customHeight="false" outlineLevel="0" collapsed="false">
      <c r="A854" s="37" t="s">
        <v>3801</v>
      </c>
      <c r="B854" s="15" t="s">
        <v>3802</v>
      </c>
      <c r="C854" s="15" t="s">
        <v>14</v>
      </c>
      <c r="D854" s="25" t="n">
        <v>12</v>
      </c>
      <c r="E854" s="15" t="s">
        <v>3768</v>
      </c>
      <c r="F854" s="51" t="s">
        <v>3803</v>
      </c>
      <c r="G854" s="51" t="s">
        <v>3804</v>
      </c>
      <c r="H854" s="51" t="s">
        <v>3805</v>
      </c>
      <c r="I854" s="15" t="s">
        <v>3772</v>
      </c>
      <c r="J854" s="25" t="n">
        <v>13350089289</v>
      </c>
      <c r="K854" s="25"/>
    </row>
    <row r="855" customFormat="false" ht="36" hidden="false" customHeight="false" outlineLevel="0" collapsed="false">
      <c r="A855" s="37" t="s">
        <v>3806</v>
      </c>
      <c r="B855" s="15" t="s">
        <v>3807</v>
      </c>
      <c r="C855" s="15" t="s">
        <v>14</v>
      </c>
      <c r="D855" s="25" t="n">
        <v>13</v>
      </c>
      <c r="E855" s="15" t="s">
        <v>3768</v>
      </c>
      <c r="F855" s="51" t="s">
        <v>3808</v>
      </c>
      <c r="G855" s="51" t="s">
        <v>3809</v>
      </c>
      <c r="H855" s="51" t="s">
        <v>3810</v>
      </c>
      <c r="I855" s="15" t="s">
        <v>3772</v>
      </c>
      <c r="J855" s="25" t="n">
        <v>13350089289</v>
      </c>
      <c r="K855" s="25"/>
    </row>
    <row r="856" customFormat="false" ht="36" hidden="false" customHeight="false" outlineLevel="0" collapsed="false">
      <c r="A856" s="37" t="s">
        <v>3811</v>
      </c>
      <c r="B856" s="15" t="s">
        <v>3812</v>
      </c>
      <c r="C856" s="15" t="s">
        <v>14</v>
      </c>
      <c r="D856" s="25" t="n">
        <v>13</v>
      </c>
      <c r="E856" s="15" t="s">
        <v>3768</v>
      </c>
      <c r="F856" s="51" t="s">
        <v>3813</v>
      </c>
      <c r="G856" s="51" t="s">
        <v>3814</v>
      </c>
      <c r="H856" s="51" t="s">
        <v>3815</v>
      </c>
      <c r="I856" s="15" t="s">
        <v>3772</v>
      </c>
      <c r="J856" s="25" t="n">
        <v>13350089289</v>
      </c>
      <c r="K856" s="25"/>
    </row>
    <row r="857" customFormat="false" ht="24" hidden="false" customHeight="false" outlineLevel="0" collapsed="false">
      <c r="A857" s="37" t="s">
        <v>3816</v>
      </c>
      <c r="B857" s="15" t="s">
        <v>3817</v>
      </c>
      <c r="C857" s="15" t="s">
        <v>56</v>
      </c>
      <c r="D857" s="25" t="n">
        <v>14</v>
      </c>
      <c r="E857" s="15" t="s">
        <v>3768</v>
      </c>
      <c r="F857" s="51" t="s">
        <v>3818</v>
      </c>
      <c r="G857" s="51" t="s">
        <v>3819</v>
      </c>
      <c r="H857" s="51" t="s">
        <v>3820</v>
      </c>
      <c r="I857" s="15" t="s">
        <v>3772</v>
      </c>
      <c r="J857" s="25" t="n">
        <v>13350089289</v>
      </c>
      <c r="K857" s="25"/>
    </row>
    <row r="858" customFormat="false" ht="24" hidden="false" customHeight="false" outlineLevel="0" collapsed="false">
      <c r="A858" s="37" t="s">
        <v>3821</v>
      </c>
      <c r="B858" s="15" t="s">
        <v>3822</v>
      </c>
      <c r="C858" s="15" t="s">
        <v>14</v>
      </c>
      <c r="D858" s="25" t="n">
        <v>11</v>
      </c>
      <c r="E858" s="15" t="s">
        <v>3768</v>
      </c>
      <c r="F858" s="51" t="s">
        <v>3823</v>
      </c>
      <c r="G858" s="51" t="s">
        <v>3824</v>
      </c>
      <c r="H858" s="51" t="s">
        <v>3825</v>
      </c>
      <c r="I858" s="15" t="s">
        <v>3772</v>
      </c>
      <c r="J858" s="25" t="n">
        <v>13350089289</v>
      </c>
      <c r="K858" s="25"/>
    </row>
    <row r="859" customFormat="false" ht="36" hidden="false" customHeight="false" outlineLevel="0" collapsed="false">
      <c r="A859" s="37" t="s">
        <v>3826</v>
      </c>
      <c r="B859" s="15" t="s">
        <v>3827</v>
      </c>
      <c r="C859" s="15" t="s">
        <v>14</v>
      </c>
      <c r="D859" s="25" t="n">
        <v>15</v>
      </c>
      <c r="E859" s="15" t="s">
        <v>3768</v>
      </c>
      <c r="F859" s="51" t="s">
        <v>3823</v>
      </c>
      <c r="G859" s="51" t="s">
        <v>3828</v>
      </c>
      <c r="H859" s="51" t="s">
        <v>3829</v>
      </c>
      <c r="I859" s="15" t="s">
        <v>3772</v>
      </c>
      <c r="J859" s="25" t="n">
        <v>13350089289</v>
      </c>
      <c r="K859" s="25"/>
    </row>
    <row r="860" customFormat="false" ht="24" hidden="false" customHeight="false" outlineLevel="0" collapsed="false">
      <c r="A860" s="37" t="s">
        <v>3830</v>
      </c>
      <c r="B860" s="15" t="s">
        <v>3831</v>
      </c>
      <c r="C860" s="15" t="s">
        <v>56</v>
      </c>
      <c r="D860" s="25" t="n">
        <v>14</v>
      </c>
      <c r="E860" s="15" t="s">
        <v>3768</v>
      </c>
      <c r="F860" s="51" t="s">
        <v>288</v>
      </c>
      <c r="G860" s="51" t="s">
        <v>3832</v>
      </c>
      <c r="H860" s="51" t="s">
        <v>3833</v>
      </c>
      <c r="I860" s="15" t="s">
        <v>3772</v>
      </c>
      <c r="J860" s="25" t="n">
        <v>13350089289</v>
      </c>
      <c r="K860" s="25"/>
    </row>
    <row r="861" customFormat="false" ht="24" hidden="false" customHeight="false" outlineLevel="0" collapsed="false">
      <c r="A861" s="37" t="s">
        <v>3834</v>
      </c>
      <c r="B861" s="15" t="s">
        <v>3835</v>
      </c>
      <c r="C861" s="15" t="s">
        <v>56</v>
      </c>
      <c r="D861" s="25" t="n">
        <v>15</v>
      </c>
      <c r="E861" s="15" t="s">
        <v>3768</v>
      </c>
      <c r="F861" s="51" t="s">
        <v>3836</v>
      </c>
      <c r="G861" s="15" t="s">
        <v>3837</v>
      </c>
      <c r="H861" s="15" t="s">
        <v>3838</v>
      </c>
      <c r="I861" s="15" t="s">
        <v>3772</v>
      </c>
      <c r="J861" s="25" t="n">
        <v>13350089289</v>
      </c>
      <c r="K861" s="25"/>
    </row>
    <row r="862" customFormat="false" ht="24" hidden="false" customHeight="false" outlineLevel="0" collapsed="false">
      <c r="A862" s="37" t="s">
        <v>3839</v>
      </c>
      <c r="B862" s="15" t="s">
        <v>3840</v>
      </c>
      <c r="C862" s="15" t="s">
        <v>14</v>
      </c>
      <c r="D862" s="25" t="n">
        <v>12</v>
      </c>
      <c r="E862" s="15" t="s">
        <v>3768</v>
      </c>
      <c r="F862" s="51" t="s">
        <v>3823</v>
      </c>
      <c r="G862" s="15" t="s">
        <v>3841</v>
      </c>
      <c r="H862" s="15" t="s">
        <v>3825</v>
      </c>
      <c r="I862" s="15" t="s">
        <v>3772</v>
      </c>
      <c r="J862" s="25" t="n">
        <v>13350089289</v>
      </c>
      <c r="K862" s="25"/>
    </row>
    <row r="863" customFormat="false" ht="24" hidden="false" customHeight="false" outlineLevel="0" collapsed="false">
      <c r="A863" s="37" t="s">
        <v>3842</v>
      </c>
      <c r="B863" s="15" t="s">
        <v>3843</v>
      </c>
      <c r="C863" s="15" t="s">
        <v>56</v>
      </c>
      <c r="D863" s="25" t="n">
        <v>13</v>
      </c>
      <c r="E863" s="15" t="s">
        <v>3768</v>
      </c>
      <c r="F863" s="51" t="s">
        <v>3844</v>
      </c>
      <c r="G863" s="15" t="s">
        <v>3845</v>
      </c>
      <c r="H863" s="15" t="s">
        <v>3846</v>
      </c>
      <c r="I863" s="15" t="s">
        <v>3772</v>
      </c>
      <c r="J863" s="25" t="n">
        <v>13350089289</v>
      </c>
      <c r="K863" s="25"/>
    </row>
    <row r="864" customFormat="false" ht="27" hidden="false" customHeight="true" outlineLevel="0" collapsed="false">
      <c r="A864" s="9" t="s">
        <v>3847</v>
      </c>
    </row>
    <row r="865" customFormat="false" ht="24" hidden="false" customHeight="false" outlineLevel="0" collapsed="false">
      <c r="A865" s="37" t="s">
        <v>3848</v>
      </c>
      <c r="B865" s="15" t="s">
        <v>3849</v>
      </c>
      <c r="C865" s="15" t="s">
        <v>14</v>
      </c>
      <c r="D865" s="25"/>
      <c r="E865" s="56"/>
      <c r="F865" s="15" t="s">
        <v>2631</v>
      </c>
      <c r="G865" s="15" t="s">
        <v>3850</v>
      </c>
      <c r="H865" s="15" t="s">
        <v>3851</v>
      </c>
      <c r="I865" s="15" t="s">
        <v>3852</v>
      </c>
      <c r="J865" s="25" t="n">
        <v>15883312245</v>
      </c>
      <c r="K865" s="25"/>
    </row>
    <row r="866" customFormat="false" ht="24" hidden="false" customHeight="false" outlineLevel="0" collapsed="false">
      <c r="A866" s="37" t="s">
        <v>3853</v>
      </c>
      <c r="B866" s="15" t="s">
        <v>3854</v>
      </c>
      <c r="C866" s="15" t="s">
        <v>56</v>
      </c>
      <c r="D866" s="25"/>
      <c r="E866" s="56"/>
      <c r="F866" s="15" t="s">
        <v>1845</v>
      </c>
      <c r="G866" s="15" t="s">
        <v>3855</v>
      </c>
      <c r="H866" s="15" t="s">
        <v>3856</v>
      </c>
      <c r="I866" s="15" t="s">
        <v>3852</v>
      </c>
      <c r="J866" s="25" t="n">
        <v>15883312245</v>
      </c>
      <c r="K866" s="25"/>
    </row>
    <row r="867" customFormat="false" ht="24" hidden="false" customHeight="false" outlineLevel="0" collapsed="false">
      <c r="A867" s="37" t="s">
        <v>3857</v>
      </c>
      <c r="B867" s="15" t="s">
        <v>3858</v>
      </c>
      <c r="C867" s="15" t="s">
        <v>56</v>
      </c>
      <c r="D867" s="25"/>
      <c r="E867" s="56"/>
      <c r="F867" s="15" t="s">
        <v>1928</v>
      </c>
      <c r="G867" s="15" t="s">
        <v>3859</v>
      </c>
      <c r="H867" s="15" t="s">
        <v>3860</v>
      </c>
      <c r="I867" s="15" t="s">
        <v>3852</v>
      </c>
      <c r="J867" s="25" t="n">
        <v>15883312245</v>
      </c>
      <c r="K867" s="25"/>
    </row>
    <row r="868" customFormat="false" ht="24" hidden="false" customHeight="false" outlineLevel="0" collapsed="false">
      <c r="A868" s="37" t="s">
        <v>3861</v>
      </c>
      <c r="B868" s="15" t="s">
        <v>3862</v>
      </c>
      <c r="C868" s="15" t="s">
        <v>56</v>
      </c>
      <c r="D868" s="25"/>
      <c r="E868" s="56"/>
      <c r="F868" s="15" t="s">
        <v>1845</v>
      </c>
      <c r="G868" s="15" t="s">
        <v>3863</v>
      </c>
      <c r="H868" s="15" t="s">
        <v>3864</v>
      </c>
      <c r="I868" s="15" t="s">
        <v>3852</v>
      </c>
      <c r="J868" s="25" t="n">
        <v>15883312245</v>
      </c>
      <c r="K868" s="25"/>
    </row>
    <row r="869" customFormat="false" ht="24" hidden="false" customHeight="false" outlineLevel="0" collapsed="false">
      <c r="A869" s="37" t="s">
        <v>3865</v>
      </c>
      <c r="B869" s="15" t="s">
        <v>3866</v>
      </c>
      <c r="C869" s="15" t="s">
        <v>56</v>
      </c>
      <c r="D869" s="25"/>
      <c r="E869" s="56"/>
      <c r="F869" s="15" t="s">
        <v>3867</v>
      </c>
      <c r="G869" s="15" t="s">
        <v>3868</v>
      </c>
      <c r="H869" s="15" t="s">
        <v>3869</v>
      </c>
      <c r="I869" s="15" t="s">
        <v>3852</v>
      </c>
      <c r="J869" s="25" t="n">
        <v>15883312245</v>
      </c>
      <c r="K869" s="25"/>
    </row>
    <row r="870" customFormat="false" ht="24" hidden="false" customHeight="false" outlineLevel="0" collapsed="false">
      <c r="A870" s="37" t="s">
        <v>3870</v>
      </c>
      <c r="B870" s="15" t="s">
        <v>3871</v>
      </c>
      <c r="C870" s="48" t="s">
        <v>56</v>
      </c>
      <c r="D870" s="62"/>
      <c r="E870" s="56"/>
      <c r="F870" s="15" t="s">
        <v>3872</v>
      </c>
      <c r="G870" s="15" t="s">
        <v>3873</v>
      </c>
      <c r="H870" s="15" t="s">
        <v>3874</v>
      </c>
      <c r="I870" s="15" t="s">
        <v>3852</v>
      </c>
      <c r="J870" s="25" t="n">
        <v>15883312245</v>
      </c>
      <c r="K870" s="25"/>
    </row>
    <row r="871" customFormat="false" ht="24" hidden="false" customHeight="false" outlineLevel="0" collapsed="false">
      <c r="A871" s="37" t="s">
        <v>3875</v>
      </c>
      <c r="B871" s="15" t="s">
        <v>3876</v>
      </c>
      <c r="C871" s="48" t="s">
        <v>14</v>
      </c>
      <c r="D871" s="62"/>
      <c r="E871" s="56"/>
      <c r="F871" s="15" t="s">
        <v>28</v>
      </c>
      <c r="G871" s="15" t="s">
        <v>3877</v>
      </c>
      <c r="H871" s="15" t="s">
        <v>3878</v>
      </c>
      <c r="I871" s="15" t="s">
        <v>3852</v>
      </c>
      <c r="J871" s="25" t="n">
        <v>15883312245</v>
      </c>
      <c r="K871" s="25"/>
    </row>
    <row r="872" customFormat="false" ht="24" hidden="false" customHeight="false" outlineLevel="0" collapsed="false">
      <c r="A872" s="37" t="s">
        <v>3879</v>
      </c>
      <c r="B872" s="15" t="s">
        <v>3880</v>
      </c>
      <c r="C872" s="48" t="s">
        <v>14</v>
      </c>
      <c r="D872" s="62"/>
      <c r="E872" s="56"/>
      <c r="F872" s="15" t="s">
        <v>2631</v>
      </c>
      <c r="G872" s="15" t="s">
        <v>3881</v>
      </c>
      <c r="H872" s="15" t="s">
        <v>3882</v>
      </c>
      <c r="I872" s="15" t="s">
        <v>3852</v>
      </c>
      <c r="J872" s="25" t="n">
        <v>15883312245</v>
      </c>
      <c r="K872" s="25"/>
    </row>
    <row r="873" customFormat="false" ht="24" hidden="false" customHeight="false" outlineLevel="0" collapsed="false">
      <c r="A873" s="37" t="s">
        <v>3883</v>
      </c>
      <c r="B873" s="15" t="s">
        <v>3884</v>
      </c>
      <c r="C873" s="48" t="s">
        <v>14</v>
      </c>
      <c r="D873" s="62"/>
      <c r="E873" s="56"/>
      <c r="F873" s="15" t="s">
        <v>2911</v>
      </c>
      <c r="G873" s="15" t="s">
        <v>3885</v>
      </c>
      <c r="H873" s="15" t="s">
        <v>3886</v>
      </c>
      <c r="I873" s="15" t="s">
        <v>3852</v>
      </c>
      <c r="J873" s="25" t="n">
        <v>15883312245</v>
      </c>
      <c r="K873" s="25"/>
    </row>
    <row r="874" customFormat="false" ht="24" hidden="false" customHeight="false" outlineLevel="0" collapsed="false">
      <c r="A874" s="37" t="s">
        <v>3887</v>
      </c>
      <c r="B874" s="15" t="s">
        <v>3888</v>
      </c>
      <c r="C874" s="48" t="s">
        <v>56</v>
      </c>
      <c r="D874" s="62"/>
      <c r="E874" s="56"/>
      <c r="F874" s="15" t="s">
        <v>1845</v>
      </c>
      <c r="G874" s="15" t="s">
        <v>3889</v>
      </c>
      <c r="H874" s="15" t="s">
        <v>3890</v>
      </c>
      <c r="I874" s="15" t="s">
        <v>3852</v>
      </c>
      <c r="J874" s="25" t="n">
        <v>15883312245</v>
      </c>
      <c r="K874" s="25"/>
    </row>
    <row r="875" customFormat="false" ht="28.5" hidden="false" customHeight="true" outlineLevel="0" collapsed="false">
      <c r="A875" s="9" t="s">
        <v>3891</v>
      </c>
    </row>
    <row r="876" customFormat="false" ht="27" hidden="false" customHeight="true" outlineLevel="0" collapsed="false">
      <c r="A876" s="37" t="s">
        <v>3892</v>
      </c>
      <c r="B876" s="15" t="s">
        <v>3893</v>
      </c>
      <c r="C876" s="15" t="s">
        <v>56</v>
      </c>
      <c r="D876" s="25" t="n">
        <v>10</v>
      </c>
      <c r="E876" s="15" t="s">
        <v>150</v>
      </c>
      <c r="F876" s="15" t="s">
        <v>28</v>
      </c>
      <c r="G876" s="15" t="s">
        <v>199</v>
      </c>
      <c r="H876" s="15" t="s">
        <v>3894</v>
      </c>
      <c r="I876" s="15" t="s">
        <v>3895</v>
      </c>
      <c r="J876" s="25" t="n">
        <v>15283730904</v>
      </c>
      <c r="K876" s="25"/>
    </row>
    <row r="877" customFormat="false" ht="27" hidden="false" customHeight="true" outlineLevel="0" collapsed="false">
      <c r="A877" s="37" t="s">
        <v>3896</v>
      </c>
      <c r="B877" s="15" t="s">
        <v>3897</v>
      </c>
      <c r="C877" s="15" t="s">
        <v>56</v>
      </c>
      <c r="D877" s="25" t="n">
        <v>8</v>
      </c>
      <c r="E877" s="15" t="s">
        <v>32</v>
      </c>
      <c r="F877" s="15" t="s">
        <v>28</v>
      </c>
      <c r="G877" s="15" t="s">
        <v>199</v>
      </c>
      <c r="H877" s="15" t="s">
        <v>3894</v>
      </c>
      <c r="I877" s="15" t="s">
        <v>3895</v>
      </c>
      <c r="J877" s="25" t="n">
        <v>15283730904</v>
      </c>
      <c r="K877" s="25"/>
    </row>
    <row r="878" customFormat="false" ht="27" hidden="false" customHeight="true" outlineLevel="0" collapsed="false">
      <c r="A878" s="37" t="s">
        <v>3898</v>
      </c>
      <c r="B878" s="15" t="s">
        <v>3899</v>
      </c>
      <c r="C878" s="15" t="s">
        <v>56</v>
      </c>
      <c r="D878" s="25" t="n">
        <v>10</v>
      </c>
      <c r="E878" s="15" t="s">
        <v>150</v>
      </c>
      <c r="F878" s="15" t="s">
        <v>3900</v>
      </c>
      <c r="G878" s="15" t="s">
        <v>199</v>
      </c>
      <c r="H878" s="15" t="s">
        <v>3901</v>
      </c>
      <c r="I878" s="15" t="s">
        <v>3895</v>
      </c>
      <c r="J878" s="25" t="n">
        <v>15283730904</v>
      </c>
      <c r="K878" s="25"/>
    </row>
    <row r="879" customFormat="false" ht="27" hidden="false" customHeight="true" outlineLevel="0" collapsed="false">
      <c r="A879" s="37" t="s">
        <v>3902</v>
      </c>
      <c r="B879" s="15" t="s">
        <v>3903</v>
      </c>
      <c r="C879" s="15" t="s">
        <v>14</v>
      </c>
      <c r="D879" s="25" t="n">
        <v>10</v>
      </c>
      <c r="E879" s="15" t="s">
        <v>37</v>
      </c>
      <c r="F879" s="15" t="s">
        <v>28</v>
      </c>
      <c r="G879" s="15" t="s">
        <v>3904</v>
      </c>
      <c r="H879" s="15" t="s">
        <v>3905</v>
      </c>
      <c r="I879" s="15" t="s">
        <v>3895</v>
      </c>
      <c r="J879" s="25" t="n">
        <v>15283730904</v>
      </c>
      <c r="K879" s="25"/>
    </row>
    <row r="880" customFormat="false" ht="27" hidden="false" customHeight="true" outlineLevel="0" collapsed="false">
      <c r="A880" s="37" t="s">
        <v>3906</v>
      </c>
      <c r="B880" s="15" t="s">
        <v>3907</v>
      </c>
      <c r="C880" s="15" t="s">
        <v>56</v>
      </c>
      <c r="D880" s="25" t="n">
        <v>11</v>
      </c>
      <c r="E880" s="15" t="s">
        <v>22</v>
      </c>
      <c r="F880" s="15" t="s">
        <v>28</v>
      </c>
      <c r="G880" s="15" t="s">
        <v>3908</v>
      </c>
      <c r="H880" s="15" t="s">
        <v>3909</v>
      </c>
      <c r="I880" s="15" t="s">
        <v>3895</v>
      </c>
      <c r="J880" s="25" t="n">
        <v>15283730904</v>
      </c>
      <c r="K880" s="25"/>
    </row>
    <row r="881" customFormat="false" ht="27" hidden="false" customHeight="true" outlineLevel="0" collapsed="false">
      <c r="A881" s="37" t="s">
        <v>3910</v>
      </c>
      <c r="B881" s="15" t="s">
        <v>3911</v>
      </c>
      <c r="C881" s="15" t="s">
        <v>14</v>
      </c>
      <c r="D881" s="25" t="n">
        <v>13</v>
      </c>
      <c r="E881" s="15" t="s">
        <v>22</v>
      </c>
      <c r="F881" s="15" t="s">
        <v>28</v>
      </c>
      <c r="G881" s="15" t="s">
        <v>3912</v>
      </c>
      <c r="H881" s="15" t="s">
        <v>3913</v>
      </c>
      <c r="I881" s="15" t="s">
        <v>3895</v>
      </c>
      <c r="J881" s="25" t="n">
        <v>15283730904</v>
      </c>
      <c r="K881" s="25"/>
    </row>
    <row r="882" customFormat="false" ht="27" hidden="false" customHeight="true" outlineLevel="0" collapsed="false">
      <c r="A882" s="37" t="s">
        <v>3914</v>
      </c>
      <c r="B882" s="15" t="s">
        <v>3915</v>
      </c>
      <c r="C882" s="15" t="s">
        <v>14</v>
      </c>
      <c r="D882" s="25" t="n">
        <v>13</v>
      </c>
      <c r="E882" s="15" t="s">
        <v>22</v>
      </c>
      <c r="F882" s="15" t="s">
        <v>28</v>
      </c>
      <c r="G882" s="15" t="s">
        <v>3916</v>
      </c>
      <c r="H882" s="15" t="s">
        <v>3917</v>
      </c>
      <c r="I882" s="15" t="s">
        <v>3895</v>
      </c>
      <c r="J882" s="25" t="n">
        <v>15283730904</v>
      </c>
      <c r="K882" s="25"/>
    </row>
    <row r="883" customFormat="false" ht="27" hidden="false" customHeight="true" outlineLevel="0" collapsed="false">
      <c r="A883" s="37" t="s">
        <v>3918</v>
      </c>
      <c r="B883" s="15" t="s">
        <v>3919</v>
      </c>
      <c r="C883" s="15" t="s">
        <v>14</v>
      </c>
      <c r="D883" s="25" t="n">
        <v>7</v>
      </c>
      <c r="E883" s="15" t="s">
        <v>140</v>
      </c>
      <c r="F883" s="15" t="s">
        <v>28</v>
      </c>
      <c r="G883" s="15" t="s">
        <v>3920</v>
      </c>
      <c r="H883" s="15" t="s">
        <v>3921</v>
      </c>
      <c r="I883" s="15" t="s">
        <v>3895</v>
      </c>
      <c r="J883" s="25" t="n">
        <v>15283730904</v>
      </c>
      <c r="K883" s="25"/>
    </row>
    <row r="884" customFormat="false" ht="27" hidden="false" customHeight="true" outlineLevel="0" collapsed="false">
      <c r="A884" s="37" t="s">
        <v>3922</v>
      </c>
      <c r="B884" s="15" t="s">
        <v>3923</v>
      </c>
      <c r="C884" s="15" t="s">
        <v>56</v>
      </c>
      <c r="D884" s="25" t="n">
        <v>7</v>
      </c>
      <c r="E884" s="15" t="s">
        <v>140</v>
      </c>
      <c r="F884" s="15" t="s">
        <v>28</v>
      </c>
      <c r="G884" s="15" t="s">
        <v>3924</v>
      </c>
      <c r="H884" s="15" t="s">
        <v>3925</v>
      </c>
      <c r="I884" s="15" t="s">
        <v>3895</v>
      </c>
      <c r="J884" s="25" t="n">
        <v>15283730904</v>
      </c>
      <c r="K884" s="25"/>
    </row>
    <row r="885" customFormat="false" ht="27" hidden="false" customHeight="true" outlineLevel="0" collapsed="false">
      <c r="A885" s="37" t="s">
        <v>3926</v>
      </c>
      <c r="B885" s="15" t="s">
        <v>3927</v>
      </c>
      <c r="C885" s="15" t="s">
        <v>14</v>
      </c>
      <c r="D885" s="25" t="n">
        <v>7</v>
      </c>
      <c r="E885" s="15" t="s">
        <v>32</v>
      </c>
      <c r="F885" s="15" t="s">
        <v>28</v>
      </c>
      <c r="G885" s="15" t="s">
        <v>3924</v>
      </c>
      <c r="H885" s="15" t="s">
        <v>3921</v>
      </c>
      <c r="I885" s="15" t="s">
        <v>3895</v>
      </c>
      <c r="J885" s="25" t="n">
        <v>15283730904</v>
      </c>
      <c r="K885" s="25"/>
    </row>
    <row r="886" customFormat="false" ht="24.75" hidden="false" customHeight="true" outlineLevel="0" collapsed="false">
      <c r="A886" s="9" t="s">
        <v>3928</v>
      </c>
    </row>
    <row r="887" s="13" customFormat="true" ht="24" hidden="false" customHeight="false" outlineLevel="0" collapsed="false">
      <c r="A887" s="38" t="s">
        <v>3929</v>
      </c>
      <c r="B887" s="11" t="s">
        <v>3930</v>
      </c>
      <c r="C887" s="11" t="s">
        <v>56</v>
      </c>
      <c r="D887" s="11" t="n">
        <v>18</v>
      </c>
      <c r="E887" s="11" t="s">
        <v>3931</v>
      </c>
      <c r="F887" s="11" t="s">
        <v>3321</v>
      </c>
      <c r="G887" s="11" t="s">
        <v>3932</v>
      </c>
      <c r="H887" s="11" t="s">
        <v>3933</v>
      </c>
      <c r="I887" s="11" t="s">
        <v>3934</v>
      </c>
      <c r="J887" s="11" t="n">
        <v>13890300483</v>
      </c>
      <c r="K887" s="11" t="s">
        <v>20</v>
      </c>
    </row>
    <row r="888" s="13" customFormat="true" ht="24" hidden="false" customHeight="false" outlineLevel="0" collapsed="false">
      <c r="A888" s="38" t="s">
        <v>3935</v>
      </c>
      <c r="B888" s="11" t="s">
        <v>3936</v>
      </c>
      <c r="C888" s="11" t="s">
        <v>14</v>
      </c>
      <c r="D888" s="11" t="n">
        <v>18</v>
      </c>
      <c r="E888" s="11" t="s">
        <v>3937</v>
      </c>
      <c r="F888" s="11" t="s">
        <v>3938</v>
      </c>
      <c r="G888" s="11" t="s">
        <v>3932</v>
      </c>
      <c r="H888" s="11" t="s">
        <v>3939</v>
      </c>
      <c r="I888" s="11" t="s">
        <v>3934</v>
      </c>
      <c r="J888" s="11" t="n">
        <v>13890300483</v>
      </c>
      <c r="K888" s="11" t="s">
        <v>20</v>
      </c>
    </row>
    <row r="889" s="13" customFormat="true" ht="24" hidden="false" customHeight="false" outlineLevel="0" collapsed="false">
      <c r="A889" s="38" t="s">
        <v>3940</v>
      </c>
      <c r="B889" s="11" t="s">
        <v>3941</v>
      </c>
      <c r="C889" s="11" t="s">
        <v>14</v>
      </c>
      <c r="D889" s="11" t="n">
        <v>18</v>
      </c>
      <c r="E889" s="11" t="s">
        <v>3937</v>
      </c>
      <c r="F889" s="11" t="s">
        <v>1365</v>
      </c>
      <c r="G889" s="11" t="s">
        <v>3932</v>
      </c>
      <c r="H889" s="11" t="s">
        <v>3942</v>
      </c>
      <c r="I889" s="11" t="s">
        <v>3934</v>
      </c>
      <c r="J889" s="11" t="n">
        <v>13890300483</v>
      </c>
      <c r="K889" s="11" t="s">
        <v>20</v>
      </c>
    </row>
    <row r="890" s="13" customFormat="true" ht="24" hidden="false" customHeight="false" outlineLevel="0" collapsed="false">
      <c r="A890" s="38" t="s">
        <v>3943</v>
      </c>
      <c r="B890" s="11" t="s">
        <v>3944</v>
      </c>
      <c r="C890" s="11" t="s">
        <v>14</v>
      </c>
      <c r="D890" s="11" t="n">
        <v>18</v>
      </c>
      <c r="E890" s="11" t="s">
        <v>3937</v>
      </c>
      <c r="F890" s="11" t="s">
        <v>2774</v>
      </c>
      <c r="G890" s="11" t="s">
        <v>3932</v>
      </c>
      <c r="H890" s="11" t="s">
        <v>3945</v>
      </c>
      <c r="I890" s="11" t="s">
        <v>3934</v>
      </c>
      <c r="J890" s="11" t="n">
        <v>13890300483</v>
      </c>
      <c r="K890" s="11" t="s">
        <v>20</v>
      </c>
    </row>
    <row r="891" s="13" customFormat="true" ht="24" hidden="false" customHeight="false" outlineLevel="0" collapsed="false">
      <c r="A891" s="38" t="s">
        <v>3946</v>
      </c>
      <c r="B891" s="11" t="s">
        <v>1897</v>
      </c>
      <c r="C891" s="11" t="s">
        <v>14</v>
      </c>
      <c r="D891" s="11" t="n">
        <v>18</v>
      </c>
      <c r="E891" s="11" t="s">
        <v>3937</v>
      </c>
      <c r="F891" s="11" t="s">
        <v>3947</v>
      </c>
      <c r="G891" s="11" t="s">
        <v>3932</v>
      </c>
      <c r="H891" s="11" t="s">
        <v>3948</v>
      </c>
      <c r="I891" s="11" t="s">
        <v>3934</v>
      </c>
      <c r="J891" s="11" t="n">
        <v>13890300483</v>
      </c>
      <c r="K891" s="11" t="s">
        <v>20</v>
      </c>
    </row>
    <row r="892" s="13" customFormat="true" ht="24" hidden="false" customHeight="false" outlineLevel="0" collapsed="false">
      <c r="A892" s="38" t="s">
        <v>3949</v>
      </c>
      <c r="B892" s="11" t="s">
        <v>3950</v>
      </c>
      <c r="C892" s="11" t="s">
        <v>14</v>
      </c>
      <c r="D892" s="11" t="n">
        <v>18</v>
      </c>
      <c r="E892" s="11" t="s">
        <v>3937</v>
      </c>
      <c r="F892" s="11" t="s">
        <v>3321</v>
      </c>
      <c r="G892" s="11" t="s">
        <v>3932</v>
      </c>
      <c r="H892" s="11" t="s">
        <v>3951</v>
      </c>
      <c r="I892" s="11" t="s">
        <v>3934</v>
      </c>
      <c r="J892" s="11" t="n">
        <v>13890300483</v>
      </c>
      <c r="K892" s="11" t="s">
        <v>20</v>
      </c>
    </row>
    <row r="893" s="13" customFormat="true" ht="24" hidden="false" customHeight="false" outlineLevel="0" collapsed="false">
      <c r="A893" s="38" t="s">
        <v>3952</v>
      </c>
      <c r="B893" s="11" t="s">
        <v>3953</v>
      </c>
      <c r="C893" s="11" t="s">
        <v>56</v>
      </c>
      <c r="D893" s="11" t="n">
        <v>8</v>
      </c>
      <c r="E893" s="11" t="s">
        <v>3954</v>
      </c>
      <c r="F893" s="11" t="s">
        <v>3321</v>
      </c>
      <c r="G893" s="11" t="s">
        <v>3955</v>
      </c>
      <c r="H893" s="11" t="s">
        <v>3956</v>
      </c>
      <c r="I893" s="11" t="s">
        <v>3934</v>
      </c>
      <c r="J893" s="11" t="n">
        <v>13890300483</v>
      </c>
      <c r="K893" s="11" t="s">
        <v>20</v>
      </c>
    </row>
    <row r="894" s="13" customFormat="true" ht="24" hidden="false" customHeight="false" outlineLevel="0" collapsed="false">
      <c r="A894" s="38" t="s">
        <v>3957</v>
      </c>
      <c r="B894" s="11" t="s">
        <v>3958</v>
      </c>
      <c r="C894" s="11" t="s">
        <v>14</v>
      </c>
      <c r="D894" s="11" t="n">
        <v>10</v>
      </c>
      <c r="E894" s="11" t="s">
        <v>3959</v>
      </c>
      <c r="F894" s="11" t="s">
        <v>3960</v>
      </c>
      <c r="G894" s="11" t="s">
        <v>3961</v>
      </c>
      <c r="H894" s="11" t="s">
        <v>3962</v>
      </c>
      <c r="I894" s="11" t="s">
        <v>3934</v>
      </c>
      <c r="J894" s="11" t="n">
        <v>13890300483</v>
      </c>
      <c r="K894" s="11" t="s">
        <v>20</v>
      </c>
    </row>
    <row r="895" s="13" customFormat="true" ht="24" hidden="false" customHeight="false" outlineLevel="0" collapsed="false">
      <c r="A895" s="38" t="s">
        <v>3963</v>
      </c>
      <c r="B895" s="11" t="s">
        <v>3964</v>
      </c>
      <c r="C895" s="11" t="s">
        <v>56</v>
      </c>
      <c r="D895" s="11" t="n">
        <v>11</v>
      </c>
      <c r="E895" s="11" t="s">
        <v>3965</v>
      </c>
      <c r="F895" s="11" t="s">
        <v>3321</v>
      </c>
      <c r="G895" s="11" t="s">
        <v>2547</v>
      </c>
      <c r="H895" s="11" t="s">
        <v>3966</v>
      </c>
      <c r="I895" s="11" t="s">
        <v>3934</v>
      </c>
      <c r="J895" s="11" t="n">
        <v>13890300483</v>
      </c>
      <c r="K895" s="11" t="s">
        <v>20</v>
      </c>
    </row>
    <row r="896" s="13" customFormat="true" ht="24" hidden="false" customHeight="false" outlineLevel="0" collapsed="false">
      <c r="A896" s="38" t="s">
        <v>3967</v>
      </c>
      <c r="B896" s="11" t="s">
        <v>3968</v>
      </c>
      <c r="C896" s="11" t="s">
        <v>56</v>
      </c>
      <c r="D896" s="11" t="n">
        <v>14</v>
      </c>
      <c r="E896" s="11" t="s">
        <v>3969</v>
      </c>
      <c r="F896" s="11" t="s">
        <v>3970</v>
      </c>
      <c r="G896" s="11" t="s">
        <v>3971</v>
      </c>
      <c r="H896" s="11" t="s">
        <v>3972</v>
      </c>
      <c r="I896" s="11" t="s">
        <v>3934</v>
      </c>
      <c r="J896" s="11" t="n">
        <v>13890300483</v>
      </c>
      <c r="K896" s="11" t="s">
        <v>20</v>
      </c>
    </row>
    <row r="897" s="13" customFormat="true" ht="24" hidden="false" customHeight="false" outlineLevel="0" collapsed="false">
      <c r="A897" s="38" t="s">
        <v>3973</v>
      </c>
      <c r="B897" s="11" t="s">
        <v>3974</v>
      </c>
      <c r="C897" s="11" t="s">
        <v>14</v>
      </c>
      <c r="D897" s="11" t="n">
        <v>15</v>
      </c>
      <c r="E897" s="11" t="s">
        <v>3975</v>
      </c>
      <c r="F897" s="11" t="s">
        <v>3321</v>
      </c>
      <c r="G897" s="11" t="s">
        <v>3976</v>
      </c>
      <c r="H897" s="11" t="s">
        <v>3977</v>
      </c>
      <c r="I897" s="11" t="s">
        <v>3934</v>
      </c>
      <c r="J897" s="11" t="n">
        <v>13890300483</v>
      </c>
      <c r="K897" s="11" t="s">
        <v>20</v>
      </c>
    </row>
    <row r="898" s="13" customFormat="true" ht="24" hidden="false" customHeight="false" outlineLevel="0" collapsed="false">
      <c r="A898" s="38" t="s">
        <v>3978</v>
      </c>
      <c r="B898" s="11" t="s">
        <v>3979</v>
      </c>
      <c r="C898" s="11" t="s">
        <v>14</v>
      </c>
      <c r="D898" s="11" t="n">
        <v>14</v>
      </c>
      <c r="E898" s="11" t="s">
        <v>3975</v>
      </c>
      <c r="F898" s="11" t="s">
        <v>3321</v>
      </c>
      <c r="G898" s="11" t="s">
        <v>3980</v>
      </c>
      <c r="H898" s="11" t="s">
        <v>3981</v>
      </c>
      <c r="I898" s="11" t="s">
        <v>3934</v>
      </c>
      <c r="J898" s="11" t="n">
        <v>13890300483</v>
      </c>
      <c r="K898" s="11" t="s">
        <v>20</v>
      </c>
    </row>
    <row r="899" s="13" customFormat="true" ht="24" hidden="false" customHeight="false" outlineLevel="0" collapsed="false">
      <c r="A899" s="38" t="s">
        <v>3982</v>
      </c>
      <c r="B899" s="11" t="s">
        <v>389</v>
      </c>
      <c r="C899" s="11" t="s">
        <v>56</v>
      </c>
      <c r="D899" s="11" t="n">
        <v>13</v>
      </c>
      <c r="E899" s="11" t="s">
        <v>3975</v>
      </c>
      <c r="F899" s="11" t="s">
        <v>3983</v>
      </c>
      <c r="G899" s="11" t="s">
        <v>3984</v>
      </c>
      <c r="H899" s="11" t="s">
        <v>3985</v>
      </c>
      <c r="I899" s="11" t="s">
        <v>3934</v>
      </c>
      <c r="J899" s="11" t="n">
        <v>13890300483</v>
      </c>
      <c r="K899" s="11" t="s">
        <v>20</v>
      </c>
    </row>
    <row r="900" s="13" customFormat="true" ht="24" hidden="false" customHeight="false" outlineLevel="0" collapsed="false">
      <c r="A900" s="38" t="s">
        <v>3986</v>
      </c>
      <c r="B900" s="11" t="s">
        <v>3987</v>
      </c>
      <c r="C900" s="11" t="s">
        <v>14</v>
      </c>
      <c r="D900" s="11" t="n">
        <v>18</v>
      </c>
      <c r="E900" s="11" t="s">
        <v>3988</v>
      </c>
      <c r="F900" s="11" t="s">
        <v>3321</v>
      </c>
      <c r="G900" s="11" t="s">
        <v>3932</v>
      </c>
      <c r="H900" s="11" t="s">
        <v>3989</v>
      </c>
      <c r="I900" s="11" t="s">
        <v>3934</v>
      </c>
      <c r="J900" s="11" t="n">
        <v>13890300483</v>
      </c>
      <c r="K900" s="11" t="s">
        <v>20</v>
      </c>
    </row>
    <row r="901" s="13" customFormat="true" ht="24" hidden="false" customHeight="false" outlineLevel="0" collapsed="false">
      <c r="A901" s="38" t="s">
        <v>3990</v>
      </c>
      <c r="B901" s="11" t="s">
        <v>3991</v>
      </c>
      <c r="C901" s="11" t="s">
        <v>14</v>
      </c>
      <c r="D901" s="11" t="n">
        <v>18</v>
      </c>
      <c r="E901" s="11" t="s">
        <v>3988</v>
      </c>
      <c r="F901" s="11" t="s">
        <v>3992</v>
      </c>
      <c r="G901" s="11" t="s">
        <v>3932</v>
      </c>
      <c r="H901" s="11" t="s">
        <v>3993</v>
      </c>
      <c r="I901" s="11" t="s">
        <v>3934</v>
      </c>
      <c r="J901" s="11" t="n">
        <v>13890300483</v>
      </c>
      <c r="K901" s="11" t="s">
        <v>20</v>
      </c>
    </row>
    <row r="902" s="13" customFormat="true" ht="24" hidden="false" customHeight="false" outlineLevel="0" collapsed="false">
      <c r="A902" s="38" t="s">
        <v>3994</v>
      </c>
      <c r="B902" s="11" t="s">
        <v>3995</v>
      </c>
      <c r="C902" s="11" t="s">
        <v>56</v>
      </c>
      <c r="D902" s="11" t="n">
        <v>18</v>
      </c>
      <c r="E902" s="11" t="s">
        <v>3988</v>
      </c>
      <c r="F902" s="11" t="s">
        <v>3302</v>
      </c>
      <c r="G902" s="11" t="s">
        <v>3932</v>
      </c>
      <c r="H902" s="11" t="s">
        <v>3996</v>
      </c>
      <c r="I902" s="11" t="s">
        <v>3934</v>
      </c>
      <c r="J902" s="11" t="n">
        <v>13890300483</v>
      </c>
      <c r="K902" s="11" t="s">
        <v>20</v>
      </c>
    </row>
    <row r="903" s="13" customFormat="true" ht="24" hidden="false" customHeight="false" outlineLevel="0" collapsed="false">
      <c r="A903" s="38" t="s">
        <v>3997</v>
      </c>
      <c r="B903" s="11" t="s">
        <v>3998</v>
      </c>
      <c r="C903" s="11" t="s">
        <v>14</v>
      </c>
      <c r="D903" s="11" t="n">
        <v>17</v>
      </c>
      <c r="E903" s="11" t="s">
        <v>3988</v>
      </c>
      <c r="F903" s="11" t="s">
        <v>3321</v>
      </c>
      <c r="G903" s="11" t="s">
        <v>3932</v>
      </c>
      <c r="H903" s="11" t="s">
        <v>3999</v>
      </c>
      <c r="I903" s="11" t="s">
        <v>3934</v>
      </c>
      <c r="J903" s="11" t="n">
        <v>13890300483</v>
      </c>
      <c r="K903" s="11" t="s">
        <v>20</v>
      </c>
    </row>
    <row r="904" customFormat="false" ht="27.75" hidden="false" customHeight="true" outlineLevel="0" collapsed="false">
      <c r="A904" s="9" t="s">
        <v>4000</v>
      </c>
    </row>
    <row r="905" customFormat="false" ht="24" hidden="false" customHeight="false" outlineLevel="0" collapsed="false">
      <c r="A905" s="37" t="s">
        <v>4001</v>
      </c>
      <c r="B905" s="71" t="s">
        <v>4002</v>
      </c>
      <c r="C905" s="72" t="s">
        <v>14</v>
      </c>
      <c r="D905" s="72" t="n">
        <v>11</v>
      </c>
      <c r="E905" s="72" t="s">
        <v>4003</v>
      </c>
      <c r="F905" s="72" t="s">
        <v>4004</v>
      </c>
      <c r="G905" s="72" t="s">
        <v>4005</v>
      </c>
      <c r="H905" s="72" t="s">
        <v>4006</v>
      </c>
      <c r="I905" s="72" t="s">
        <v>4007</v>
      </c>
      <c r="J905" s="72" t="n">
        <v>13548247899</v>
      </c>
      <c r="K905" s="25"/>
    </row>
    <row r="906" customFormat="false" ht="24" hidden="false" customHeight="false" outlineLevel="0" collapsed="false">
      <c r="A906" s="37" t="s">
        <v>4008</v>
      </c>
      <c r="B906" s="71" t="s">
        <v>4009</v>
      </c>
      <c r="C906" s="71" t="s">
        <v>14</v>
      </c>
      <c r="D906" s="71" t="n">
        <v>13</v>
      </c>
      <c r="E906" s="71" t="s">
        <v>2997</v>
      </c>
      <c r="F906" s="72" t="s">
        <v>4010</v>
      </c>
      <c r="G906" s="72" t="s">
        <v>4005</v>
      </c>
      <c r="H906" s="72" t="s">
        <v>4011</v>
      </c>
      <c r="I906" s="72" t="s">
        <v>4007</v>
      </c>
      <c r="J906" s="72" t="n">
        <v>13548247899</v>
      </c>
      <c r="K906" s="25"/>
    </row>
    <row r="907" customFormat="false" ht="24" hidden="false" customHeight="false" outlineLevel="0" collapsed="false">
      <c r="A907" s="37" t="s">
        <v>4012</v>
      </c>
      <c r="B907" s="71" t="s">
        <v>4013</v>
      </c>
      <c r="C907" s="71" t="s">
        <v>14</v>
      </c>
      <c r="D907" s="71" t="n">
        <v>13</v>
      </c>
      <c r="E907" s="71" t="s">
        <v>2997</v>
      </c>
      <c r="F907" s="72" t="s">
        <v>4004</v>
      </c>
      <c r="G907" s="72" t="s">
        <v>4005</v>
      </c>
      <c r="H907" s="72" t="s">
        <v>4014</v>
      </c>
      <c r="I907" s="72" t="s">
        <v>4007</v>
      </c>
      <c r="J907" s="72" t="n">
        <v>13548247899</v>
      </c>
      <c r="K907" s="25"/>
    </row>
    <row r="908" customFormat="false" ht="24" hidden="false" customHeight="false" outlineLevel="0" collapsed="false">
      <c r="A908" s="37" t="s">
        <v>4015</v>
      </c>
      <c r="B908" s="71" t="s">
        <v>4016</v>
      </c>
      <c r="C908" s="71" t="s">
        <v>56</v>
      </c>
      <c r="D908" s="71" t="n">
        <v>14</v>
      </c>
      <c r="E908" s="71" t="s">
        <v>3003</v>
      </c>
      <c r="F908" s="72" t="s">
        <v>4004</v>
      </c>
      <c r="G908" s="72" t="s">
        <v>4005</v>
      </c>
      <c r="H908" s="72" t="s">
        <v>4017</v>
      </c>
      <c r="I908" s="72" t="s">
        <v>4007</v>
      </c>
      <c r="J908" s="72" t="n">
        <v>13548247899</v>
      </c>
      <c r="K908" s="25"/>
    </row>
    <row r="909" customFormat="false" ht="24" hidden="false" customHeight="false" outlineLevel="0" collapsed="false">
      <c r="A909" s="37" t="s">
        <v>4018</v>
      </c>
      <c r="B909" s="71" t="s">
        <v>4019</v>
      </c>
      <c r="C909" s="71" t="s">
        <v>56</v>
      </c>
      <c r="D909" s="71" t="n">
        <v>14</v>
      </c>
      <c r="E909" s="71" t="s">
        <v>3003</v>
      </c>
      <c r="F909" s="72" t="s">
        <v>4004</v>
      </c>
      <c r="G909" s="72" t="s">
        <v>4005</v>
      </c>
      <c r="H909" s="72" t="s">
        <v>4020</v>
      </c>
      <c r="I909" s="72" t="s">
        <v>4007</v>
      </c>
      <c r="J909" s="72" t="n">
        <v>13548247899</v>
      </c>
      <c r="K909" s="25"/>
    </row>
    <row r="910" customFormat="false" ht="24" hidden="false" customHeight="false" outlineLevel="0" collapsed="false">
      <c r="A910" s="37" t="s">
        <v>4021</v>
      </c>
      <c r="B910" s="71" t="s">
        <v>4022</v>
      </c>
      <c r="C910" s="71" t="s">
        <v>56</v>
      </c>
      <c r="D910" s="71" t="n">
        <v>15</v>
      </c>
      <c r="E910" s="71" t="s">
        <v>2545</v>
      </c>
      <c r="F910" s="72" t="s">
        <v>4004</v>
      </c>
      <c r="G910" s="72" t="s">
        <v>4005</v>
      </c>
      <c r="H910" s="72" t="s">
        <v>4023</v>
      </c>
      <c r="I910" s="72" t="s">
        <v>4007</v>
      </c>
      <c r="J910" s="72" t="n">
        <v>13548247899</v>
      </c>
      <c r="K910" s="25"/>
    </row>
    <row r="911" customFormat="false" ht="24" hidden="false" customHeight="false" outlineLevel="0" collapsed="false">
      <c r="A911" s="37" t="s">
        <v>4024</v>
      </c>
      <c r="B911" s="71" t="s">
        <v>4025</v>
      </c>
      <c r="C911" s="71" t="s">
        <v>56</v>
      </c>
      <c r="D911" s="71" t="n">
        <v>15</v>
      </c>
      <c r="E911" s="71" t="s">
        <v>2545</v>
      </c>
      <c r="F911" s="72" t="s">
        <v>4004</v>
      </c>
      <c r="G911" s="72" t="s">
        <v>4005</v>
      </c>
      <c r="H911" s="72" t="s">
        <v>4026</v>
      </c>
      <c r="I911" s="72" t="s">
        <v>4007</v>
      </c>
      <c r="J911" s="72" t="n">
        <v>13548247899</v>
      </c>
      <c r="K911" s="25"/>
    </row>
    <row r="912" customFormat="false" ht="24" hidden="false" customHeight="false" outlineLevel="0" collapsed="false">
      <c r="A912" s="37" t="s">
        <v>4027</v>
      </c>
      <c r="B912" s="71" t="s">
        <v>4028</v>
      </c>
      <c r="C912" s="71" t="s">
        <v>14</v>
      </c>
      <c r="D912" s="71" t="n">
        <v>15</v>
      </c>
      <c r="E912" s="71" t="s">
        <v>4029</v>
      </c>
      <c r="F912" s="72" t="s">
        <v>4030</v>
      </c>
      <c r="G912" s="72" t="s">
        <v>4031</v>
      </c>
      <c r="H912" s="72" t="s">
        <v>4032</v>
      </c>
      <c r="I912" s="72" t="s">
        <v>4007</v>
      </c>
      <c r="J912" s="72" t="n">
        <v>13548247899</v>
      </c>
      <c r="K912" s="25"/>
    </row>
    <row r="913" customFormat="false" ht="24" hidden="false" customHeight="false" outlineLevel="0" collapsed="false">
      <c r="A913" s="37" t="s">
        <v>4033</v>
      </c>
      <c r="B913" s="71" t="s">
        <v>4034</v>
      </c>
      <c r="C913" s="71" t="s">
        <v>56</v>
      </c>
      <c r="D913" s="71" t="n">
        <v>15</v>
      </c>
      <c r="E913" s="71" t="s">
        <v>4029</v>
      </c>
      <c r="F913" s="72" t="s">
        <v>4035</v>
      </c>
      <c r="G913" s="72" t="s">
        <v>4005</v>
      </c>
      <c r="H913" s="72" t="s">
        <v>4036</v>
      </c>
      <c r="I913" s="72" t="s">
        <v>4007</v>
      </c>
      <c r="J913" s="72" t="n">
        <v>13548247899</v>
      </c>
      <c r="K913" s="25"/>
    </row>
    <row r="914" customFormat="false" ht="24" hidden="false" customHeight="false" outlineLevel="0" collapsed="false">
      <c r="A914" s="37" t="s">
        <v>4037</v>
      </c>
      <c r="B914" s="71" t="s">
        <v>4038</v>
      </c>
      <c r="C914" s="71" t="s">
        <v>14</v>
      </c>
      <c r="D914" s="71" t="n">
        <v>15</v>
      </c>
      <c r="E914" s="71" t="s">
        <v>4039</v>
      </c>
      <c r="F914" s="72" t="s">
        <v>4004</v>
      </c>
      <c r="G914" s="72" t="s">
        <v>4005</v>
      </c>
      <c r="H914" s="72" t="s">
        <v>4040</v>
      </c>
      <c r="I914" s="72" t="s">
        <v>4007</v>
      </c>
      <c r="J914" s="72" t="n">
        <v>13548247899</v>
      </c>
      <c r="K914" s="25"/>
    </row>
    <row r="915" customFormat="false" ht="24" hidden="false" customHeight="false" outlineLevel="0" collapsed="false">
      <c r="A915" s="37" t="s">
        <v>4041</v>
      </c>
      <c r="B915" s="71" t="s">
        <v>4042</v>
      </c>
      <c r="C915" s="71" t="s">
        <v>14</v>
      </c>
      <c r="D915" s="71" t="n">
        <v>15</v>
      </c>
      <c r="E915" s="71" t="s">
        <v>4039</v>
      </c>
      <c r="F915" s="72" t="s">
        <v>4043</v>
      </c>
      <c r="G915" s="72" t="s">
        <v>4005</v>
      </c>
      <c r="H915" s="72" t="s">
        <v>4044</v>
      </c>
      <c r="I915" s="72" t="s">
        <v>4007</v>
      </c>
      <c r="J915" s="72" t="n">
        <v>13548247899</v>
      </c>
      <c r="K915" s="25"/>
    </row>
    <row r="916" customFormat="false" ht="24" hidden="false" customHeight="false" outlineLevel="0" collapsed="false">
      <c r="A916" s="37" t="s">
        <v>4045</v>
      </c>
      <c r="B916" s="71" t="s">
        <v>4046</v>
      </c>
      <c r="C916" s="71" t="s">
        <v>14</v>
      </c>
      <c r="D916" s="71" t="n">
        <v>15</v>
      </c>
      <c r="E916" s="71" t="s">
        <v>4047</v>
      </c>
      <c r="F916" s="72" t="s">
        <v>4004</v>
      </c>
      <c r="G916" s="72" t="s">
        <v>4005</v>
      </c>
      <c r="H916" s="72" t="s">
        <v>4023</v>
      </c>
      <c r="I916" s="72" t="s">
        <v>4007</v>
      </c>
      <c r="J916" s="72" t="n">
        <v>13548247899</v>
      </c>
      <c r="K916" s="25"/>
    </row>
    <row r="917" customFormat="false" ht="24" hidden="false" customHeight="false" outlineLevel="0" collapsed="false">
      <c r="A917" s="37" t="s">
        <v>4048</v>
      </c>
      <c r="B917" s="71" t="s">
        <v>4049</v>
      </c>
      <c r="C917" s="71" t="s">
        <v>56</v>
      </c>
      <c r="D917" s="71" t="n">
        <v>14</v>
      </c>
      <c r="E917" s="71" t="s">
        <v>4047</v>
      </c>
      <c r="F917" s="72" t="s">
        <v>4030</v>
      </c>
      <c r="G917" s="72" t="s">
        <v>4031</v>
      </c>
      <c r="H917" s="72" t="s">
        <v>4050</v>
      </c>
      <c r="I917" s="72" t="s">
        <v>4007</v>
      </c>
      <c r="J917" s="72" t="n">
        <v>13548247899</v>
      </c>
      <c r="K917" s="25"/>
    </row>
    <row r="918" customFormat="false" ht="29.25" hidden="false" customHeight="true" outlineLevel="0" collapsed="false">
      <c r="A918" s="9" t="s">
        <v>4051</v>
      </c>
    </row>
    <row r="919" customFormat="false" ht="24" hidden="false" customHeight="false" outlineLevel="0" collapsed="false">
      <c r="A919" s="14" t="s">
        <v>4052</v>
      </c>
      <c r="B919" s="15" t="s">
        <v>4053</v>
      </c>
      <c r="C919" s="15" t="s">
        <v>56</v>
      </c>
      <c r="D919" s="25" t="n">
        <v>13</v>
      </c>
      <c r="E919" s="15" t="s">
        <v>4054</v>
      </c>
      <c r="F919" s="15" t="s">
        <v>4055</v>
      </c>
      <c r="G919" s="15" t="s">
        <v>4056</v>
      </c>
      <c r="H919" s="15" t="s">
        <v>4057</v>
      </c>
      <c r="I919" s="15" t="s">
        <v>4058</v>
      </c>
      <c r="J919" s="25" t="n">
        <v>13518402839</v>
      </c>
      <c r="K919" s="18"/>
    </row>
    <row r="920" customFormat="false" ht="24" hidden="false" customHeight="false" outlineLevel="0" collapsed="false">
      <c r="A920" s="14" t="s">
        <v>4059</v>
      </c>
      <c r="B920" s="15" t="s">
        <v>4060</v>
      </c>
      <c r="C920" s="15" t="s">
        <v>14</v>
      </c>
      <c r="D920" s="25" t="n">
        <v>15</v>
      </c>
      <c r="E920" s="15" t="s">
        <v>4054</v>
      </c>
      <c r="F920" s="15" t="s">
        <v>4061</v>
      </c>
      <c r="G920" s="15" t="s">
        <v>4062</v>
      </c>
      <c r="H920" s="15" t="s">
        <v>4063</v>
      </c>
      <c r="I920" s="15" t="s">
        <v>4058</v>
      </c>
      <c r="J920" s="25" t="n">
        <v>13518402839</v>
      </c>
      <c r="K920" s="18"/>
    </row>
    <row r="921" customFormat="false" ht="24" hidden="false" customHeight="false" outlineLevel="0" collapsed="false">
      <c r="A921" s="14" t="s">
        <v>4064</v>
      </c>
      <c r="B921" s="15" t="s">
        <v>4065</v>
      </c>
      <c r="C921" s="15" t="s">
        <v>56</v>
      </c>
      <c r="D921" s="25" t="n">
        <v>15</v>
      </c>
      <c r="E921" s="15" t="s">
        <v>4066</v>
      </c>
      <c r="F921" s="15" t="s">
        <v>4067</v>
      </c>
      <c r="G921" s="15" t="s">
        <v>4068</v>
      </c>
      <c r="H921" s="15" t="s">
        <v>4069</v>
      </c>
      <c r="I921" s="15" t="s">
        <v>4058</v>
      </c>
      <c r="J921" s="25" t="n">
        <v>13518402839</v>
      </c>
      <c r="K921" s="18"/>
    </row>
    <row r="922" customFormat="false" ht="24" hidden="false" customHeight="false" outlineLevel="0" collapsed="false">
      <c r="A922" s="14" t="s">
        <v>4070</v>
      </c>
      <c r="B922" s="15" t="s">
        <v>4071</v>
      </c>
      <c r="C922" s="15" t="s">
        <v>14</v>
      </c>
      <c r="D922" s="25" t="n">
        <v>12</v>
      </c>
      <c r="E922" s="15" t="s">
        <v>110</v>
      </c>
      <c r="F922" s="15" t="s">
        <v>4067</v>
      </c>
      <c r="G922" s="15" t="s">
        <v>4072</v>
      </c>
      <c r="H922" s="15" t="s">
        <v>4073</v>
      </c>
      <c r="I922" s="15" t="s">
        <v>4058</v>
      </c>
      <c r="J922" s="25" t="n">
        <v>13518402839</v>
      </c>
      <c r="K922" s="18"/>
    </row>
    <row r="923" customFormat="false" ht="24" hidden="false" customHeight="false" outlineLevel="0" collapsed="false">
      <c r="A923" s="14" t="s">
        <v>4074</v>
      </c>
      <c r="B923" s="15" t="s">
        <v>4075</v>
      </c>
      <c r="C923" s="15" t="s">
        <v>14</v>
      </c>
      <c r="D923" s="25" t="n">
        <v>12</v>
      </c>
      <c r="E923" s="15" t="s">
        <v>110</v>
      </c>
      <c r="F923" s="15" t="s">
        <v>1203</v>
      </c>
      <c r="G923" s="15" t="s">
        <v>4076</v>
      </c>
      <c r="H923" s="15" t="s">
        <v>4077</v>
      </c>
      <c r="I923" s="15" t="s">
        <v>4058</v>
      </c>
      <c r="J923" s="25" t="n">
        <v>13518402839</v>
      </c>
      <c r="K923" s="18"/>
    </row>
    <row r="924" customFormat="false" ht="24" hidden="false" customHeight="false" outlineLevel="0" collapsed="false">
      <c r="A924" s="14" t="s">
        <v>4078</v>
      </c>
      <c r="B924" s="15" t="s">
        <v>4079</v>
      </c>
      <c r="C924" s="15" t="s">
        <v>56</v>
      </c>
      <c r="D924" s="25" t="n">
        <v>12</v>
      </c>
      <c r="E924" s="15" t="s">
        <v>110</v>
      </c>
      <c r="F924" s="15" t="s">
        <v>763</v>
      </c>
      <c r="G924" s="15" t="s">
        <v>4072</v>
      </c>
      <c r="H924" s="15" t="s">
        <v>4063</v>
      </c>
      <c r="I924" s="15" t="s">
        <v>4058</v>
      </c>
      <c r="J924" s="25" t="n">
        <v>13518402839</v>
      </c>
      <c r="K924" s="18"/>
    </row>
    <row r="925" customFormat="false" ht="24" hidden="false" customHeight="false" outlineLevel="0" collapsed="false">
      <c r="A925" s="14" t="s">
        <v>4080</v>
      </c>
      <c r="B925" s="15" t="s">
        <v>4081</v>
      </c>
      <c r="C925" s="15" t="s">
        <v>14</v>
      </c>
      <c r="D925" s="25" t="n">
        <v>13</v>
      </c>
      <c r="E925" s="15" t="s">
        <v>4082</v>
      </c>
      <c r="F925" s="15" t="s">
        <v>4083</v>
      </c>
      <c r="G925" s="15" t="s">
        <v>4084</v>
      </c>
      <c r="H925" s="15" t="s">
        <v>4085</v>
      </c>
      <c r="I925" s="15" t="s">
        <v>4058</v>
      </c>
      <c r="J925" s="25" t="n">
        <v>13518402839</v>
      </c>
      <c r="K925" s="18"/>
    </row>
    <row r="926" customFormat="false" ht="24" hidden="false" customHeight="false" outlineLevel="0" collapsed="false">
      <c r="A926" s="14" t="s">
        <v>4086</v>
      </c>
      <c r="B926" s="15" t="s">
        <v>4087</v>
      </c>
      <c r="C926" s="15" t="s">
        <v>14</v>
      </c>
      <c r="D926" s="25" t="n">
        <v>14</v>
      </c>
      <c r="E926" s="15" t="s">
        <v>4082</v>
      </c>
      <c r="F926" s="15" t="s">
        <v>4088</v>
      </c>
      <c r="G926" s="15" t="s">
        <v>4089</v>
      </c>
      <c r="H926" s="15" t="s">
        <v>4090</v>
      </c>
      <c r="I926" s="15" t="s">
        <v>4058</v>
      </c>
      <c r="J926" s="25" t="n">
        <v>13518402839</v>
      </c>
      <c r="K926" s="18"/>
    </row>
    <row r="927" customFormat="false" ht="24" hidden="false" customHeight="false" outlineLevel="0" collapsed="false">
      <c r="A927" s="14" t="s">
        <v>4091</v>
      </c>
      <c r="B927" s="15" t="s">
        <v>4092</v>
      </c>
      <c r="C927" s="15" t="s">
        <v>14</v>
      </c>
      <c r="D927" s="25" t="n">
        <v>12</v>
      </c>
      <c r="E927" s="15" t="s">
        <v>4093</v>
      </c>
      <c r="F927" s="15" t="s">
        <v>4094</v>
      </c>
      <c r="G927" s="15" t="s">
        <v>4095</v>
      </c>
      <c r="H927" s="15" t="s">
        <v>4096</v>
      </c>
      <c r="I927" s="15" t="s">
        <v>4058</v>
      </c>
      <c r="J927" s="25" t="n">
        <v>13518402839</v>
      </c>
      <c r="K927" s="18"/>
    </row>
    <row r="928" customFormat="false" ht="24" hidden="false" customHeight="false" outlineLevel="0" collapsed="false">
      <c r="A928" s="14" t="s">
        <v>4097</v>
      </c>
      <c r="B928" s="15" t="s">
        <v>4098</v>
      </c>
      <c r="C928" s="15" t="s">
        <v>56</v>
      </c>
      <c r="D928" s="25" t="n">
        <v>11</v>
      </c>
      <c r="E928" s="15" t="s">
        <v>4093</v>
      </c>
      <c r="F928" s="15" t="s">
        <v>4099</v>
      </c>
      <c r="G928" s="15" t="s">
        <v>4100</v>
      </c>
      <c r="H928" s="15" t="s">
        <v>4073</v>
      </c>
      <c r="I928" s="15" t="s">
        <v>4058</v>
      </c>
      <c r="J928" s="25" t="n">
        <v>13518402839</v>
      </c>
      <c r="K928" s="18"/>
    </row>
    <row r="929" customFormat="false" ht="29.25" hidden="false" customHeight="true" outlineLevel="0" collapsed="false">
      <c r="A929" s="9" t="s">
        <v>4101</v>
      </c>
    </row>
    <row r="930" customFormat="false" ht="36" hidden="false" customHeight="false" outlineLevel="0" collapsed="false">
      <c r="A930" s="37" t="s">
        <v>4102</v>
      </c>
      <c r="B930" s="15" t="s">
        <v>4103</v>
      </c>
      <c r="C930" s="15" t="s">
        <v>14</v>
      </c>
      <c r="D930" s="36" t="n">
        <v>15</v>
      </c>
      <c r="E930" s="15" t="s">
        <v>4104</v>
      </c>
      <c r="F930" s="15" t="s">
        <v>1153</v>
      </c>
      <c r="G930" s="15" t="s">
        <v>4105</v>
      </c>
      <c r="H930" s="15" t="s">
        <v>4106</v>
      </c>
      <c r="I930" s="15" t="s">
        <v>4107</v>
      </c>
      <c r="J930" s="36" t="n">
        <v>13778806991</v>
      </c>
      <c r="K930" s="25"/>
    </row>
    <row r="931" customFormat="false" ht="36" hidden="false" customHeight="false" outlineLevel="0" collapsed="false">
      <c r="A931" s="37" t="s">
        <v>4108</v>
      </c>
      <c r="B931" s="15" t="s">
        <v>4109</v>
      </c>
      <c r="C931" s="15" t="s">
        <v>56</v>
      </c>
      <c r="D931" s="36" t="n">
        <v>13</v>
      </c>
      <c r="E931" s="15" t="s">
        <v>4110</v>
      </c>
      <c r="F931" s="15" t="s">
        <v>1160</v>
      </c>
      <c r="G931" s="15" t="s">
        <v>4111</v>
      </c>
      <c r="H931" s="15" t="s">
        <v>4112</v>
      </c>
      <c r="I931" s="15" t="s">
        <v>4107</v>
      </c>
      <c r="J931" s="36" t="n">
        <v>13778806991</v>
      </c>
      <c r="K931" s="25"/>
    </row>
    <row r="932" customFormat="false" ht="36" hidden="false" customHeight="false" outlineLevel="0" collapsed="false">
      <c r="A932" s="37" t="s">
        <v>4113</v>
      </c>
      <c r="B932" s="15" t="s">
        <v>4114</v>
      </c>
      <c r="C932" s="15" t="s">
        <v>14</v>
      </c>
      <c r="D932" s="36" t="n">
        <v>13</v>
      </c>
      <c r="E932" s="15" t="s">
        <v>4115</v>
      </c>
      <c r="F932" s="15" t="s">
        <v>1153</v>
      </c>
      <c r="G932" s="15" t="s">
        <v>4116</v>
      </c>
      <c r="H932" s="15" t="s">
        <v>4106</v>
      </c>
      <c r="I932" s="15" t="s">
        <v>4107</v>
      </c>
      <c r="J932" s="36" t="n">
        <v>13778806991</v>
      </c>
      <c r="K932" s="25"/>
    </row>
    <row r="933" customFormat="false" ht="36" hidden="false" customHeight="false" outlineLevel="0" collapsed="false">
      <c r="A933" s="37" t="s">
        <v>4117</v>
      </c>
      <c r="B933" s="15" t="s">
        <v>4118</v>
      </c>
      <c r="C933" s="15" t="s">
        <v>14</v>
      </c>
      <c r="D933" s="36" t="n">
        <v>12</v>
      </c>
      <c r="E933" s="15" t="s">
        <v>4119</v>
      </c>
      <c r="F933" s="15" t="s">
        <v>1153</v>
      </c>
      <c r="G933" s="15" t="s">
        <v>4120</v>
      </c>
      <c r="H933" s="15" t="s">
        <v>4121</v>
      </c>
      <c r="I933" s="15" t="s">
        <v>4107</v>
      </c>
      <c r="J933" s="36" t="n">
        <v>13778806991</v>
      </c>
      <c r="K933" s="25"/>
    </row>
    <row r="934" customFormat="false" ht="36" hidden="false" customHeight="false" outlineLevel="0" collapsed="false">
      <c r="A934" s="37" t="s">
        <v>4122</v>
      </c>
      <c r="B934" s="15" t="s">
        <v>4123</v>
      </c>
      <c r="C934" s="15" t="s">
        <v>14</v>
      </c>
      <c r="D934" s="36" t="n">
        <v>10</v>
      </c>
      <c r="E934" s="15" t="s">
        <v>4124</v>
      </c>
      <c r="F934" s="15" t="s">
        <v>1176</v>
      </c>
      <c r="G934" s="15" t="s">
        <v>1177</v>
      </c>
      <c r="H934" s="73" t="s">
        <v>4125</v>
      </c>
      <c r="I934" s="15" t="s">
        <v>4107</v>
      </c>
      <c r="J934" s="36" t="n">
        <v>13778806991</v>
      </c>
      <c r="K934" s="25"/>
    </row>
    <row r="935" customFormat="false" ht="36" hidden="false" customHeight="false" outlineLevel="0" collapsed="false">
      <c r="A935" s="37" t="s">
        <v>4126</v>
      </c>
      <c r="B935" s="73" t="s">
        <v>4127</v>
      </c>
      <c r="C935" s="15" t="s">
        <v>56</v>
      </c>
      <c r="D935" s="36" t="n">
        <v>9</v>
      </c>
      <c r="E935" s="15" t="s">
        <v>4128</v>
      </c>
      <c r="F935" s="15" t="s">
        <v>1182</v>
      </c>
      <c r="G935" s="15" t="s">
        <v>4129</v>
      </c>
      <c r="H935" s="15" t="s">
        <v>4130</v>
      </c>
      <c r="I935" s="15" t="s">
        <v>4107</v>
      </c>
      <c r="J935" s="36" t="n">
        <v>13778806991</v>
      </c>
      <c r="K935" s="25"/>
    </row>
    <row r="936" customFormat="false" ht="24" hidden="false" customHeight="false" outlineLevel="0" collapsed="false">
      <c r="A936" s="37" t="s">
        <v>4131</v>
      </c>
      <c r="B936" s="15" t="s">
        <v>4132</v>
      </c>
      <c r="C936" s="15" t="s">
        <v>14</v>
      </c>
      <c r="D936" s="36" t="n">
        <v>8</v>
      </c>
      <c r="E936" s="15" t="s">
        <v>4133</v>
      </c>
      <c r="F936" s="15" t="s">
        <v>1188</v>
      </c>
      <c r="G936" s="15" t="s">
        <v>4134</v>
      </c>
      <c r="H936" s="73" t="s">
        <v>4135</v>
      </c>
      <c r="I936" s="15" t="s">
        <v>4107</v>
      </c>
      <c r="J936" s="36" t="n">
        <v>13778806991</v>
      </c>
      <c r="K936" s="25"/>
    </row>
    <row r="937" customFormat="false" ht="36" hidden="false" customHeight="false" outlineLevel="0" collapsed="false">
      <c r="A937" s="37" t="s">
        <v>4136</v>
      </c>
      <c r="B937" s="73" t="s">
        <v>4137</v>
      </c>
      <c r="C937" s="15" t="s">
        <v>14</v>
      </c>
      <c r="D937" s="36" t="n">
        <v>7</v>
      </c>
      <c r="E937" s="15" t="s">
        <v>4138</v>
      </c>
      <c r="F937" s="15" t="s">
        <v>1182</v>
      </c>
      <c r="G937" s="15" t="s">
        <v>4139</v>
      </c>
      <c r="H937" s="15" t="s">
        <v>4106</v>
      </c>
      <c r="I937" s="15" t="s">
        <v>4107</v>
      </c>
      <c r="J937" s="36" t="n">
        <v>13778806991</v>
      </c>
      <c r="K937" s="25"/>
    </row>
    <row r="938" customFormat="false" ht="36" hidden="false" customHeight="false" outlineLevel="0" collapsed="false">
      <c r="A938" s="37" t="s">
        <v>4140</v>
      </c>
      <c r="B938" s="73" t="s">
        <v>4141</v>
      </c>
      <c r="C938" s="15" t="s">
        <v>14</v>
      </c>
      <c r="D938" s="36" t="n">
        <v>7</v>
      </c>
      <c r="E938" s="15" t="s">
        <v>4138</v>
      </c>
      <c r="F938" s="15" t="s">
        <v>1182</v>
      </c>
      <c r="G938" s="15" t="s">
        <v>4142</v>
      </c>
      <c r="H938" s="73" t="s">
        <v>4143</v>
      </c>
      <c r="I938" s="15" t="s">
        <v>4107</v>
      </c>
      <c r="J938" s="36" t="n">
        <v>13778806991</v>
      </c>
      <c r="K938" s="25"/>
    </row>
    <row r="939" customFormat="false" ht="36" hidden="false" customHeight="false" outlineLevel="0" collapsed="false">
      <c r="A939" s="37" t="s">
        <v>4144</v>
      </c>
      <c r="B939" s="73" t="s">
        <v>4145</v>
      </c>
      <c r="C939" s="15" t="s">
        <v>14</v>
      </c>
      <c r="D939" s="36" t="n">
        <v>6</v>
      </c>
      <c r="E939" s="15" t="s">
        <v>4146</v>
      </c>
      <c r="F939" s="15" t="s">
        <v>1203</v>
      </c>
      <c r="G939" s="15" t="s">
        <v>4147</v>
      </c>
      <c r="H939" s="73" t="s">
        <v>4148</v>
      </c>
      <c r="I939" s="15" t="s">
        <v>4107</v>
      </c>
      <c r="J939" s="36" t="n">
        <v>13778806991</v>
      </c>
      <c r="K939" s="25"/>
    </row>
    <row r="940" customFormat="false" ht="25.5" hidden="false" customHeight="true" outlineLevel="0" collapsed="false">
      <c r="A940" s="9" t="s">
        <v>4149</v>
      </c>
    </row>
    <row r="941" customFormat="false" ht="21.75" hidden="false" customHeight="true" outlineLevel="0" collapsed="false">
      <c r="A941" s="37" t="s">
        <v>4150</v>
      </c>
      <c r="B941" s="15" t="s">
        <v>4151</v>
      </c>
      <c r="C941" s="15" t="s">
        <v>14</v>
      </c>
      <c r="D941" s="25" t="n">
        <v>15</v>
      </c>
      <c r="E941" s="15" t="s">
        <v>4152</v>
      </c>
      <c r="F941" s="15" t="s">
        <v>1612</v>
      </c>
      <c r="G941" s="15" t="s">
        <v>199</v>
      </c>
      <c r="H941" s="15" t="s">
        <v>4153</v>
      </c>
      <c r="I941" s="15" t="s">
        <v>4154</v>
      </c>
      <c r="J941" s="25" t="n">
        <v>13890356826</v>
      </c>
      <c r="K941" s="25"/>
    </row>
    <row r="942" customFormat="false" ht="21.75" hidden="false" customHeight="true" outlineLevel="0" collapsed="false">
      <c r="A942" s="37" t="s">
        <v>4155</v>
      </c>
      <c r="B942" s="15" t="s">
        <v>4156</v>
      </c>
      <c r="C942" s="15" t="s">
        <v>14</v>
      </c>
      <c r="D942" s="25" t="n">
        <v>12</v>
      </c>
      <c r="E942" s="15" t="s">
        <v>4157</v>
      </c>
      <c r="F942" s="15" t="s">
        <v>1914</v>
      </c>
      <c r="G942" s="15" t="s">
        <v>4158</v>
      </c>
      <c r="H942" s="15" t="s">
        <v>4159</v>
      </c>
      <c r="I942" s="15" t="s">
        <v>4154</v>
      </c>
      <c r="J942" s="25" t="n">
        <v>13890356826</v>
      </c>
      <c r="K942" s="25"/>
    </row>
    <row r="943" customFormat="false" ht="21.75" hidden="false" customHeight="true" outlineLevel="0" collapsed="false">
      <c r="A943" s="37" t="s">
        <v>4160</v>
      </c>
      <c r="B943" s="15" t="s">
        <v>4161</v>
      </c>
      <c r="C943" s="15" t="s">
        <v>56</v>
      </c>
      <c r="D943" s="25" t="n">
        <v>12</v>
      </c>
      <c r="E943" s="15" t="s">
        <v>4157</v>
      </c>
      <c r="F943" s="15" t="s">
        <v>2100</v>
      </c>
      <c r="G943" s="15" t="s">
        <v>4162</v>
      </c>
      <c r="H943" s="15" t="s">
        <v>4159</v>
      </c>
      <c r="I943" s="15" t="s">
        <v>4154</v>
      </c>
      <c r="J943" s="25" t="n">
        <v>13890356826</v>
      </c>
      <c r="K943" s="25"/>
    </row>
    <row r="944" customFormat="false" ht="29.25" hidden="false" customHeight="true" outlineLevel="0" collapsed="false">
      <c r="A944" s="37" t="s">
        <v>4163</v>
      </c>
      <c r="B944" s="15" t="s">
        <v>4164</v>
      </c>
      <c r="C944" s="15" t="s">
        <v>56</v>
      </c>
      <c r="D944" s="25" t="n">
        <v>12</v>
      </c>
      <c r="E944" s="15" t="s">
        <v>4157</v>
      </c>
      <c r="F944" s="15" t="s">
        <v>4165</v>
      </c>
      <c r="G944" s="15" t="s">
        <v>4166</v>
      </c>
      <c r="H944" s="15" t="s">
        <v>4167</v>
      </c>
      <c r="I944" s="15" t="s">
        <v>4154</v>
      </c>
      <c r="J944" s="25" t="n">
        <v>13890356826</v>
      </c>
      <c r="K944" s="25"/>
    </row>
    <row r="945" customFormat="false" ht="21.75" hidden="false" customHeight="true" outlineLevel="0" collapsed="false">
      <c r="A945" s="37" t="s">
        <v>4168</v>
      </c>
      <c r="B945" s="15" t="s">
        <v>4169</v>
      </c>
      <c r="C945" s="15" t="s">
        <v>14</v>
      </c>
      <c r="D945" s="25" t="n">
        <v>13</v>
      </c>
      <c r="E945" s="15" t="s">
        <v>4157</v>
      </c>
      <c r="F945" s="15" t="s">
        <v>1914</v>
      </c>
      <c r="G945" s="15" t="s">
        <v>4158</v>
      </c>
      <c r="H945" s="15" t="s">
        <v>4170</v>
      </c>
      <c r="I945" s="15" t="s">
        <v>4154</v>
      </c>
      <c r="J945" s="25" t="n">
        <v>13890356826</v>
      </c>
      <c r="K945" s="25"/>
    </row>
    <row r="946" customFormat="false" ht="21.75" hidden="false" customHeight="true" outlineLevel="0" collapsed="false">
      <c r="A946" s="37" t="s">
        <v>4171</v>
      </c>
      <c r="B946" s="15" t="s">
        <v>4172</v>
      </c>
      <c r="C946" s="15" t="s">
        <v>14</v>
      </c>
      <c r="D946" s="25" t="n">
        <v>12</v>
      </c>
      <c r="E946" s="15" t="s">
        <v>4173</v>
      </c>
      <c r="F946" s="15" t="s">
        <v>4174</v>
      </c>
      <c r="G946" s="15" t="s">
        <v>4175</v>
      </c>
      <c r="H946" s="15" t="s">
        <v>4176</v>
      </c>
      <c r="I946" s="15" t="s">
        <v>4154</v>
      </c>
      <c r="J946" s="25" t="n">
        <v>13890356826</v>
      </c>
      <c r="K946" s="25"/>
    </row>
    <row r="947" customFormat="false" ht="21.75" hidden="false" customHeight="true" outlineLevel="0" collapsed="false">
      <c r="A947" s="37" t="s">
        <v>4177</v>
      </c>
      <c r="B947" s="15" t="s">
        <v>4178</v>
      </c>
      <c r="C947" s="15" t="s">
        <v>14</v>
      </c>
      <c r="D947" s="25" t="n">
        <v>9</v>
      </c>
      <c r="E947" s="15" t="s">
        <v>4179</v>
      </c>
      <c r="F947" s="15" t="s">
        <v>1612</v>
      </c>
      <c r="G947" s="15" t="s">
        <v>817</v>
      </c>
      <c r="H947" s="15" t="s">
        <v>4180</v>
      </c>
      <c r="I947" s="15" t="s">
        <v>4154</v>
      </c>
      <c r="J947" s="25" t="n">
        <v>13890356826</v>
      </c>
      <c r="K947" s="25"/>
    </row>
    <row r="948" customFormat="false" ht="21.75" hidden="false" customHeight="true" outlineLevel="0" collapsed="false">
      <c r="A948" s="37" t="s">
        <v>4181</v>
      </c>
      <c r="B948" s="15" t="s">
        <v>4182</v>
      </c>
      <c r="C948" s="15" t="s">
        <v>56</v>
      </c>
      <c r="D948" s="25" t="n">
        <v>6</v>
      </c>
      <c r="E948" s="15" t="s">
        <v>4183</v>
      </c>
      <c r="F948" s="15" t="s">
        <v>2100</v>
      </c>
      <c r="G948" s="15" t="s">
        <v>817</v>
      </c>
      <c r="H948" s="15" t="s">
        <v>4184</v>
      </c>
      <c r="I948" s="15" t="s">
        <v>4154</v>
      </c>
      <c r="J948" s="25" t="n">
        <v>13890356826</v>
      </c>
      <c r="K948" s="25"/>
    </row>
    <row r="949" customFormat="false" ht="21.75" hidden="false" customHeight="true" outlineLevel="0" collapsed="false">
      <c r="A949" s="37" t="s">
        <v>4185</v>
      </c>
      <c r="B949" s="15" t="s">
        <v>4186</v>
      </c>
      <c r="C949" s="15" t="s">
        <v>14</v>
      </c>
      <c r="D949" s="25" t="n">
        <v>6</v>
      </c>
      <c r="E949" s="15" t="s">
        <v>4183</v>
      </c>
      <c r="F949" s="15" t="s">
        <v>2100</v>
      </c>
      <c r="G949" s="15" t="s">
        <v>817</v>
      </c>
      <c r="H949" s="15" t="s">
        <v>4187</v>
      </c>
      <c r="I949" s="15" t="s">
        <v>4154</v>
      </c>
      <c r="J949" s="25" t="n">
        <v>13890356826</v>
      </c>
      <c r="K949" s="25"/>
    </row>
    <row r="950" customFormat="false" ht="21.75" hidden="false" customHeight="true" outlineLevel="0" collapsed="false">
      <c r="A950" s="37" t="s">
        <v>4188</v>
      </c>
      <c r="B950" s="15" t="s">
        <v>4189</v>
      </c>
      <c r="C950" s="15" t="s">
        <v>56</v>
      </c>
      <c r="D950" s="25" t="n">
        <v>9</v>
      </c>
      <c r="E950" s="15" t="s">
        <v>4190</v>
      </c>
      <c r="F950" s="15" t="s">
        <v>4191</v>
      </c>
      <c r="G950" s="15" t="s">
        <v>817</v>
      </c>
      <c r="H950" s="15" t="s">
        <v>4192</v>
      </c>
      <c r="I950" s="15" t="s">
        <v>4154</v>
      </c>
      <c r="J950" s="25" t="n">
        <v>13890356826</v>
      </c>
      <c r="K950" s="25"/>
    </row>
    <row r="952" customFormat="false" ht="14.25" hidden="false" customHeight="false" outlineLevel="0" collapsed="false">
      <c r="F952" s="2" t="s">
        <v>4193</v>
      </c>
    </row>
  </sheetData>
  <mergeCells count="3">
    <mergeCell ref="B1:J1"/>
    <mergeCell ref="I723:I736"/>
    <mergeCell ref="J723:J736"/>
  </mergeCells>
  <dataValidations count="1">
    <dataValidation allowBlank="true" errorStyle="stop" operator="between" showDropDown="false" showErrorMessage="true" showInputMessage="false" sqref="C47:C5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6" top="0.5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6T05:55:19Z</cp:lastPrinted>
  <dcterms:modified xsi:type="dcterms:W3CDTF">2013-12-31T07:37:17Z</dcterms:modified>
  <cp:revision>0</cp:revision>
  <dc:subject/>
  <dc:title/>
</cp:coreProperties>
</file>